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hoo! Sports NBA - Stats" sheetId="1" state="visible" r:id="rId2"/>
    <sheet name="Yahoo! Sports NBA - Centers" sheetId="2" state="visible" r:id="rId3"/>
    <sheet name="Yahoo! Sports NBA - Forwards" sheetId="3" state="visible" r:id="rId4"/>
    <sheet name="Yahoo! Sports NBA - Guard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680">
  <si>
    <t xml:space="preserve">First name</t>
  </si>
  <si>
    <t xml:space="preserve">Last name</t>
  </si>
  <si>
    <t xml:space="preserve">TEAM</t>
  </si>
  <si>
    <t xml:space="preserve">GP</t>
  </si>
  <si>
    <t xml:space="preserve">PTS</t>
  </si>
  <si>
    <t xml:space="preserve">REB</t>
  </si>
  <si>
    <t xml:space="preserve">AST</t>
  </si>
  <si>
    <t xml:space="preserve">STL</t>
  </si>
  <si>
    <t xml:space="preserve">BLK</t>
  </si>
  <si>
    <t xml:space="preserve">NIBL's</t>
  </si>
  <si>
    <t xml:space="preserve">NPG</t>
  </si>
  <si>
    <t xml:space="preserve">Tim</t>
  </si>
  <si>
    <t xml:space="preserve">Duncan</t>
  </si>
  <si>
    <t xml:space="preserve">SAS</t>
  </si>
  <si>
    <t xml:space="preserve">Allen</t>
  </si>
  <si>
    <t xml:space="preserve">Iverson</t>
  </si>
  <si>
    <t xml:space="preserve">PHI</t>
  </si>
  <si>
    <t xml:space="preserve">Shaquille</t>
  </si>
  <si>
    <t xml:space="preserve">O'Neal</t>
  </si>
  <si>
    <t xml:space="preserve">LAL</t>
  </si>
  <si>
    <t xml:space="preserve">Chris</t>
  </si>
  <si>
    <t xml:space="preserve">Webber</t>
  </si>
  <si>
    <t xml:space="preserve">SAC</t>
  </si>
  <si>
    <t xml:space="preserve">Tracy</t>
  </si>
  <si>
    <t xml:space="preserve">McGrady</t>
  </si>
  <si>
    <t xml:space="preserve">ORL</t>
  </si>
  <si>
    <t xml:space="preserve">Kevin</t>
  </si>
  <si>
    <t xml:space="preserve">Garnett</t>
  </si>
  <si>
    <t xml:space="preserve">MIN</t>
  </si>
  <si>
    <t xml:space="preserve">Paul</t>
  </si>
  <si>
    <t xml:space="preserve">Pierce</t>
  </si>
  <si>
    <t xml:space="preserve">BOS</t>
  </si>
  <si>
    <t xml:space="preserve">Kobe</t>
  </si>
  <si>
    <t xml:space="preserve">Bryant</t>
  </si>
  <si>
    <t xml:space="preserve">Antoine</t>
  </si>
  <si>
    <t xml:space="preserve">Walker</t>
  </si>
  <si>
    <t xml:space="preserve">Dirk</t>
  </si>
  <si>
    <t xml:space="preserve">Nowitzki</t>
  </si>
  <si>
    <t xml:space="preserve">DAL</t>
  </si>
  <si>
    <t xml:space="preserve">Gary</t>
  </si>
  <si>
    <t xml:space="preserve">Payton</t>
  </si>
  <si>
    <t xml:space="preserve">SEA</t>
  </si>
  <si>
    <t xml:space="preserve">Karl</t>
  </si>
  <si>
    <t xml:space="preserve">Malone</t>
  </si>
  <si>
    <t xml:space="preserve">UTH</t>
  </si>
  <si>
    <t xml:space="preserve">Steve</t>
  </si>
  <si>
    <t xml:space="preserve">Francis</t>
  </si>
  <si>
    <t xml:space="preserve">HOU</t>
  </si>
  <si>
    <t xml:space="preserve">Vince</t>
  </si>
  <si>
    <t xml:space="preserve">Carter</t>
  </si>
  <si>
    <t xml:space="preserve">TOR</t>
  </si>
  <si>
    <t xml:space="preserve">Shareef</t>
  </si>
  <si>
    <t xml:space="preserve">Abdur-Rahim</t>
  </si>
  <si>
    <t xml:space="preserve">ATL</t>
  </si>
  <si>
    <t xml:space="preserve">Michael</t>
  </si>
  <si>
    <t xml:space="preserve">Jordan</t>
  </si>
  <si>
    <t xml:space="preserve">WAS</t>
  </si>
  <si>
    <t xml:space="preserve">Elton</t>
  </si>
  <si>
    <t xml:space="preserve">Brand</t>
  </si>
  <si>
    <t xml:space="preserve">LAC</t>
  </si>
  <si>
    <t xml:space="preserve">Jason</t>
  </si>
  <si>
    <t xml:space="preserve">Kidd</t>
  </si>
  <si>
    <t xml:space="preserve">NJN</t>
  </si>
  <si>
    <t xml:space="preserve">Jermaine</t>
  </si>
  <si>
    <t xml:space="preserve">IND</t>
  </si>
  <si>
    <t xml:space="preserve">Andre</t>
  </si>
  <si>
    <t xml:space="preserve">Miller</t>
  </si>
  <si>
    <t xml:space="preserve">CLE</t>
  </si>
  <si>
    <t xml:space="preserve">Shawn</t>
  </si>
  <si>
    <t xml:space="preserve">Marion</t>
  </si>
  <si>
    <t xml:space="preserve">PHO</t>
  </si>
  <si>
    <t xml:space="preserve">Baron</t>
  </si>
  <si>
    <t xml:space="preserve">Davis</t>
  </si>
  <si>
    <t xml:space="preserve">CHA</t>
  </si>
  <si>
    <t xml:space="preserve">Jamal</t>
  </si>
  <si>
    <t xml:space="preserve">Mashburn</t>
  </si>
  <si>
    <t xml:space="preserve">Stephon</t>
  </si>
  <si>
    <t xml:space="preserve">Marbury</t>
  </si>
  <si>
    <t xml:space="preserve">Jerry</t>
  </si>
  <si>
    <t xml:space="preserve">Stackhouse</t>
  </si>
  <si>
    <t xml:space="preserve">DET</t>
  </si>
  <si>
    <t xml:space="preserve">Sam</t>
  </si>
  <si>
    <t xml:space="preserve">Cassell</t>
  </si>
  <si>
    <t xml:space="preserve">MIL</t>
  </si>
  <si>
    <t xml:space="preserve">Rasheed</t>
  </si>
  <si>
    <t xml:space="preserve">Wallace</t>
  </si>
  <si>
    <t xml:space="preserve">POR</t>
  </si>
  <si>
    <t xml:space="preserve">Ray</t>
  </si>
  <si>
    <t xml:space="preserve">Pau</t>
  </si>
  <si>
    <t xml:space="preserve">Gasol</t>
  </si>
  <si>
    <t xml:space="preserve">MEM</t>
  </si>
  <si>
    <t xml:space="preserve">Glenn</t>
  </si>
  <si>
    <t xml:space="preserve">Robinson</t>
  </si>
  <si>
    <t xml:space="preserve">Grant</t>
  </si>
  <si>
    <t xml:space="preserve">Hill</t>
  </si>
  <si>
    <t xml:space="preserve">Jalen</t>
  </si>
  <si>
    <t xml:space="preserve">Rose</t>
  </si>
  <si>
    <t xml:space="preserve">CHI</t>
  </si>
  <si>
    <t xml:space="preserve">Finley</t>
  </si>
  <si>
    <t xml:space="preserve">Terry</t>
  </si>
  <si>
    <t xml:space="preserve">Predrag</t>
  </si>
  <si>
    <t xml:space="preserve">Stojakovic</t>
  </si>
  <si>
    <t xml:space="preserve">Cuttino</t>
  </si>
  <si>
    <t xml:space="preserve">Mobley</t>
  </si>
  <si>
    <t xml:space="preserve">Antawn</t>
  </si>
  <si>
    <t xml:space="preserve">Jamison</t>
  </si>
  <si>
    <t xml:space="preserve">GSW</t>
  </si>
  <si>
    <t xml:space="preserve">Nash</t>
  </si>
  <si>
    <t xml:space="preserve">Nick</t>
  </si>
  <si>
    <t xml:space="preserve">Van Exel</t>
  </si>
  <si>
    <t xml:space="preserve">Eddie</t>
  </si>
  <si>
    <t xml:space="preserve">Jones</t>
  </si>
  <si>
    <t xml:space="preserve">MIA</t>
  </si>
  <si>
    <t xml:space="preserve">Latrell</t>
  </si>
  <si>
    <t xml:space="preserve">Sprewell</t>
  </si>
  <si>
    <t xml:space="preserve">NYK</t>
  </si>
  <si>
    <t xml:space="preserve">Alonzo</t>
  </si>
  <si>
    <t xml:space="preserve">Mourning</t>
  </si>
  <si>
    <t xml:space="preserve">Antonio</t>
  </si>
  <si>
    <t xml:space="preserve">Wally</t>
  </si>
  <si>
    <t xml:space="preserve">Szczerbiak</t>
  </si>
  <si>
    <t xml:space="preserve">Rashard</t>
  </si>
  <si>
    <t xml:space="preserve">Lewis</t>
  </si>
  <si>
    <t xml:space="preserve">Bonzi</t>
  </si>
  <si>
    <t xml:space="preserve">Wells</t>
  </si>
  <si>
    <t xml:space="preserve">Williams</t>
  </si>
  <si>
    <t xml:space="preserve">Brent</t>
  </si>
  <si>
    <t xml:space="preserve">Barry</t>
  </si>
  <si>
    <t xml:space="preserve">Ben</t>
  </si>
  <si>
    <t xml:space="preserve">Derrick</t>
  </si>
  <si>
    <t xml:space="preserve">Coleman</t>
  </si>
  <si>
    <t xml:space="preserve">Lamar</t>
  </si>
  <si>
    <t xml:space="preserve">Odom</t>
  </si>
  <si>
    <t xml:space="preserve">John</t>
  </si>
  <si>
    <t xml:space="preserve">Stockton</t>
  </si>
  <si>
    <t xml:space="preserve">Richard</t>
  </si>
  <si>
    <t xml:space="preserve">Hamilton</t>
  </si>
  <si>
    <t xml:space="preserve">Allan</t>
  </si>
  <si>
    <t xml:space="preserve">Houston</t>
  </si>
  <si>
    <t xml:space="preserve">Marcus</t>
  </si>
  <si>
    <t xml:space="preserve">Camby</t>
  </si>
  <si>
    <t xml:space="preserve">Donyell</t>
  </si>
  <si>
    <t xml:space="preserve">Marshall</t>
  </si>
  <si>
    <t xml:space="preserve">Dikembe</t>
  </si>
  <si>
    <t xml:space="preserve">Mutombo</t>
  </si>
  <si>
    <t xml:space="preserve">Kurt</t>
  </si>
  <si>
    <t xml:space="preserve">Thomas</t>
  </si>
  <si>
    <t xml:space="preserve">Kenyon</t>
  </si>
  <si>
    <t xml:space="preserve">Martin</t>
  </si>
  <si>
    <t xml:space="preserve">Keith</t>
  </si>
  <si>
    <t xml:space="preserve">Van Horn</t>
  </si>
  <si>
    <t xml:space="preserve">Lamond</t>
  </si>
  <si>
    <t xml:space="preserve">Murray</t>
  </si>
  <si>
    <t xml:space="preserve">Raef</t>
  </si>
  <si>
    <t xml:space="preserve">LaFrentz</t>
  </si>
  <si>
    <t xml:space="preserve">Juwan</t>
  </si>
  <si>
    <t xml:space="preserve">Howard</t>
  </si>
  <si>
    <t xml:space="preserve">DEN</t>
  </si>
  <si>
    <t xml:space="preserve">Danny</t>
  </si>
  <si>
    <t xml:space="preserve">Fortson</t>
  </si>
  <si>
    <t xml:space="preserve">Terrell</t>
  </si>
  <si>
    <t xml:space="preserve">Brandon</t>
  </si>
  <si>
    <t xml:space="preserve">Vlade</t>
  </si>
  <si>
    <t xml:space="preserve">Divac</t>
  </si>
  <si>
    <t xml:space="preserve">Brad</t>
  </si>
  <si>
    <t xml:space="preserve">Kenny</t>
  </si>
  <si>
    <t xml:space="preserve">Shane</t>
  </si>
  <si>
    <t xml:space="preserve">Battier</t>
  </si>
  <si>
    <t xml:space="preserve">Damon</t>
  </si>
  <si>
    <t xml:space="preserve">Stoudamire</t>
  </si>
  <si>
    <t xml:space="preserve">Elden</t>
  </si>
  <si>
    <t xml:space="preserve">Campbell</t>
  </si>
  <si>
    <t xml:space="preserve">David</t>
  </si>
  <si>
    <t xml:space="preserve">Jeff</t>
  </si>
  <si>
    <t xml:space="preserve">McInnis</t>
  </si>
  <si>
    <t xml:space="preserve">Cliff</t>
  </si>
  <si>
    <t xml:space="preserve">Eric</t>
  </si>
  <si>
    <t xml:space="preserve">Snow</t>
  </si>
  <si>
    <t xml:space="preserve">Scottie</t>
  </si>
  <si>
    <t xml:space="preserve">Pippen</t>
  </si>
  <si>
    <t xml:space="preserve">Darrell</t>
  </si>
  <si>
    <t xml:space="preserve">Armstrong</t>
  </si>
  <si>
    <t xml:space="preserve">Mike</t>
  </si>
  <si>
    <t xml:space="preserve">Ron</t>
  </si>
  <si>
    <t xml:space="preserve">Artest</t>
  </si>
  <si>
    <t xml:space="preserve">Reggie</t>
  </si>
  <si>
    <t xml:space="preserve">Lorenzen</t>
  </si>
  <si>
    <t xml:space="preserve">Wright</t>
  </si>
  <si>
    <t xml:space="preserve">Olowokandi</t>
  </si>
  <si>
    <t xml:space="preserve">Jamaal</t>
  </si>
  <si>
    <t xml:space="preserve">Tinsley</t>
  </si>
  <si>
    <t xml:space="preserve">Richardson</t>
  </si>
  <si>
    <t xml:space="preserve">Doug</t>
  </si>
  <si>
    <t xml:space="preserve">Christie</t>
  </si>
  <si>
    <t xml:space="preserve">Alvin</t>
  </si>
  <si>
    <t xml:space="preserve">Bibby</t>
  </si>
  <si>
    <t xml:space="preserve">Vin</t>
  </si>
  <si>
    <t xml:space="preserve">Baker</t>
  </si>
  <si>
    <t xml:space="preserve">Anthony</t>
  </si>
  <si>
    <t xml:space="preserve">Mason</t>
  </si>
  <si>
    <t xml:space="preserve">Wesley</t>
  </si>
  <si>
    <t xml:space="preserve">Person</t>
  </si>
  <si>
    <t xml:space="preserve">Penny</t>
  </si>
  <si>
    <t xml:space="preserve">Hardaway</t>
  </si>
  <si>
    <t xml:space="preserve">Keon</t>
  </si>
  <si>
    <t xml:space="preserve">Clark</t>
  </si>
  <si>
    <t xml:space="preserve">Al</t>
  </si>
  <si>
    <t xml:space="preserve">Harrington</t>
  </si>
  <si>
    <t xml:space="preserve">Larry</t>
  </si>
  <si>
    <t xml:space="preserve">Hughes</t>
  </si>
  <si>
    <t xml:space="preserve">Chauncey</t>
  </si>
  <si>
    <t xml:space="preserve">Billups</t>
  </si>
  <si>
    <t xml:space="preserve">Aaron</t>
  </si>
  <si>
    <t xml:space="preserve">McKie</t>
  </si>
  <si>
    <t xml:space="preserve">Dale</t>
  </si>
  <si>
    <t xml:space="preserve">Kerry</t>
  </si>
  <si>
    <t xml:space="preserve">Kittles</t>
  </si>
  <si>
    <t xml:space="preserve">Morris</t>
  </si>
  <si>
    <t xml:space="preserve">Peterson</t>
  </si>
  <si>
    <t xml:space="preserve">Stromile</t>
  </si>
  <si>
    <t xml:space="preserve">Swift</t>
  </si>
  <si>
    <t xml:space="preserve">P.J.</t>
  </si>
  <si>
    <t xml:space="preserve">Brown</t>
  </si>
  <si>
    <t xml:space="preserve">James</t>
  </si>
  <si>
    <t xml:space="preserve">Posey</t>
  </si>
  <si>
    <t xml:space="preserve">Matt</t>
  </si>
  <si>
    <t xml:space="preserve">Harpring</t>
  </si>
  <si>
    <t xml:space="preserve">Rod</t>
  </si>
  <si>
    <t xml:space="preserve">Strickland</t>
  </si>
  <si>
    <t xml:space="preserve">Tyrone</t>
  </si>
  <si>
    <t xml:space="preserve">Anderson</t>
  </si>
  <si>
    <t xml:space="preserve">Fizer</t>
  </si>
  <si>
    <t xml:space="preserve">Mercer</t>
  </si>
  <si>
    <t xml:space="preserve">Mark</t>
  </si>
  <si>
    <t xml:space="preserve">Jackson</t>
  </si>
  <si>
    <t xml:space="preserve">McDyess</t>
  </si>
  <si>
    <t xml:space="preserve">Brian</t>
  </si>
  <si>
    <t xml:space="preserve">Quentin</t>
  </si>
  <si>
    <t xml:space="preserve">Andrei</t>
  </si>
  <si>
    <t xml:space="preserve">Kirilenko</t>
  </si>
  <si>
    <t xml:space="preserve">Corliss</t>
  </si>
  <si>
    <t xml:space="preserve">Williamson</t>
  </si>
  <si>
    <t xml:space="preserve">Desmond</t>
  </si>
  <si>
    <t xml:space="preserve">Clarence</t>
  </si>
  <si>
    <t xml:space="preserve">Weatherspoon</t>
  </si>
  <si>
    <t xml:space="preserve">Nazr</t>
  </si>
  <si>
    <t xml:space="preserve">Mohammed</t>
  </si>
  <si>
    <t xml:space="preserve">Jimmy</t>
  </si>
  <si>
    <t xml:space="preserve">Joe</t>
  </si>
  <si>
    <t xml:space="preserve">Smith</t>
  </si>
  <si>
    <t xml:space="preserve">Darius</t>
  </si>
  <si>
    <t xml:space="preserve">Miles</t>
  </si>
  <si>
    <t xml:space="preserve">Zydrunas</t>
  </si>
  <si>
    <t xml:space="preserve">Ilgauskas</t>
  </si>
  <si>
    <t xml:space="preserve">Rodney</t>
  </si>
  <si>
    <t xml:space="preserve">Rogers</t>
  </si>
  <si>
    <t xml:space="preserve">Gilbert</t>
  </si>
  <si>
    <t xml:space="preserve">Arenas</t>
  </si>
  <si>
    <t xml:space="preserve">Todd</t>
  </si>
  <si>
    <t xml:space="preserve">MacCulloch</t>
  </si>
  <si>
    <t xml:space="preserve">Chucky</t>
  </si>
  <si>
    <t xml:space="preserve">Atkins</t>
  </si>
  <si>
    <t xml:space="preserve">Toni</t>
  </si>
  <si>
    <t xml:space="preserve">Kukoc</t>
  </si>
  <si>
    <t xml:space="preserve">Ruben</t>
  </si>
  <si>
    <t xml:space="preserve">Patterson</t>
  </si>
  <si>
    <t xml:space="preserve">Bob</t>
  </si>
  <si>
    <t xml:space="preserve">Sura</t>
  </si>
  <si>
    <t xml:space="preserve">Ricky</t>
  </si>
  <si>
    <t xml:space="preserve">Hidayet</t>
  </si>
  <si>
    <t xml:space="preserve">Turkoglu</t>
  </si>
  <si>
    <t xml:space="preserve">Corey</t>
  </si>
  <si>
    <t xml:space="preserve">Maggette</t>
  </si>
  <si>
    <t xml:space="preserve">Derek</t>
  </si>
  <si>
    <t xml:space="preserve">Radoslav</t>
  </si>
  <si>
    <t xml:space="preserve">Nesterovic</t>
  </si>
  <si>
    <t xml:space="preserve">Pat</t>
  </si>
  <si>
    <t xml:space="preserve">Garrity</t>
  </si>
  <si>
    <t xml:space="preserve">Robert</t>
  </si>
  <si>
    <t xml:space="preserve">Horry</t>
  </si>
  <si>
    <t xml:space="preserve">Malik</t>
  </si>
  <si>
    <t xml:space="preserve">Troy</t>
  </si>
  <si>
    <t xml:space="preserve">Hudson</t>
  </si>
  <si>
    <t xml:space="preserve">Bryon</t>
  </si>
  <si>
    <t xml:space="preserve">Russell</t>
  </si>
  <si>
    <t xml:space="preserve">Theo</t>
  </si>
  <si>
    <t xml:space="preserve">Ratliff</t>
  </si>
  <si>
    <t xml:space="preserve">Tony</t>
  </si>
  <si>
    <t xml:space="preserve">Parker</t>
  </si>
  <si>
    <t xml:space="preserve">Griffin</t>
  </si>
  <si>
    <t xml:space="preserve">Jumaine</t>
  </si>
  <si>
    <t xml:space="preserve">Bobby</t>
  </si>
  <si>
    <t xml:space="preserve">Rick</t>
  </si>
  <si>
    <t xml:space="preserve">Fox</t>
  </si>
  <si>
    <t xml:space="preserve">Horace</t>
  </si>
  <si>
    <t xml:space="preserve">Moochie</t>
  </si>
  <si>
    <t xml:space="preserve">Norris</t>
  </si>
  <si>
    <t xml:space="preserve">Voshon</t>
  </si>
  <si>
    <t xml:space="preserve">Lenard</t>
  </si>
  <si>
    <t xml:space="preserve">Fisher</t>
  </si>
  <si>
    <t xml:space="preserve">Hakeem</t>
  </si>
  <si>
    <t xml:space="preserve">Olajuwon</t>
  </si>
  <si>
    <t xml:space="preserve">Redd</t>
  </si>
  <si>
    <t xml:space="preserve">Popeye</t>
  </si>
  <si>
    <t xml:space="preserve">Whitney</t>
  </si>
  <si>
    <t xml:space="preserve">Dickerson</t>
  </si>
  <si>
    <t xml:space="preserve">Lee</t>
  </si>
  <si>
    <t xml:space="preserve">Nailon</t>
  </si>
  <si>
    <t xml:space="preserve">Erick</t>
  </si>
  <si>
    <t xml:space="preserve">Dampier</t>
  </si>
  <si>
    <t xml:space="preserve">Jon</t>
  </si>
  <si>
    <t xml:space="preserve">Christian</t>
  </si>
  <si>
    <t xml:space="preserve">Laettner</t>
  </si>
  <si>
    <t xml:space="preserve">George</t>
  </si>
  <si>
    <t xml:space="preserve">McCloud</t>
  </si>
  <si>
    <t xml:space="preserve">Brevin</t>
  </si>
  <si>
    <t xml:space="preserve">Knight</t>
  </si>
  <si>
    <t xml:space="preserve">Jefferson</t>
  </si>
  <si>
    <t xml:space="preserve">Samaki</t>
  </si>
  <si>
    <t xml:space="preserve">Greg</t>
  </si>
  <si>
    <t xml:space="preserve">Scot</t>
  </si>
  <si>
    <t xml:space="preserve">Pollard</t>
  </si>
  <si>
    <t xml:space="preserve">Jerome</t>
  </si>
  <si>
    <t xml:space="preserve">Magloire</t>
  </si>
  <si>
    <t xml:space="preserve">Delk</t>
  </si>
  <si>
    <t xml:space="preserve">Ira</t>
  </si>
  <si>
    <t xml:space="preserve">Newble</t>
  </si>
  <si>
    <t xml:space="preserve">Kelvin</t>
  </si>
  <si>
    <t xml:space="preserve">Cato</t>
  </si>
  <si>
    <t xml:space="preserve">Buford</t>
  </si>
  <si>
    <t xml:space="preserve">Battie</t>
  </si>
  <si>
    <t xml:space="preserve">Travis</t>
  </si>
  <si>
    <t xml:space="preserve">Best</t>
  </si>
  <si>
    <t xml:space="preserve">Trenton</t>
  </si>
  <si>
    <t xml:space="preserve">Hassell</t>
  </si>
  <si>
    <t xml:space="preserve">Tom</t>
  </si>
  <si>
    <t xml:space="preserve">Gugliotta</t>
  </si>
  <si>
    <t xml:space="preserve">Daniels</t>
  </si>
  <si>
    <t xml:space="preserve">Walt</t>
  </si>
  <si>
    <t xml:space="preserve">Mihm</t>
  </si>
  <si>
    <t xml:space="preserve">Courtney</t>
  </si>
  <si>
    <t xml:space="preserve">Alexander</t>
  </si>
  <si>
    <t xml:space="preserve">Foster</t>
  </si>
  <si>
    <t xml:space="preserve">Dion</t>
  </si>
  <si>
    <t xml:space="preserve">Glover</t>
  </si>
  <si>
    <t xml:space="preserve">Jake</t>
  </si>
  <si>
    <t xml:space="preserve">Tsakalidis</t>
  </si>
  <si>
    <t xml:space="preserve">Dermarr</t>
  </si>
  <si>
    <t xml:space="preserve">Johnson</t>
  </si>
  <si>
    <t xml:space="preserve">Peeler</t>
  </si>
  <si>
    <t xml:space="preserve">Adrian</t>
  </si>
  <si>
    <t xml:space="preserve">Isaiah</t>
  </si>
  <si>
    <t xml:space="preserve">Rider</t>
  </si>
  <si>
    <t xml:space="preserve">Lucious</t>
  </si>
  <si>
    <t xml:space="preserve">Harris</t>
  </si>
  <si>
    <t xml:space="preserve">Crawford</t>
  </si>
  <si>
    <t xml:space="preserve">Eduardo</t>
  </si>
  <si>
    <t xml:space="preserve">Najera</t>
  </si>
  <si>
    <t xml:space="preserve">Avery</t>
  </si>
  <si>
    <t xml:space="preserve">Piatkowski</t>
  </si>
  <si>
    <t xml:space="preserve">Jacque</t>
  </si>
  <si>
    <t xml:space="preserve">Vaughn</t>
  </si>
  <si>
    <t xml:space="preserve">Tyronn</t>
  </si>
  <si>
    <t xml:space="preserve">Lue</t>
  </si>
  <si>
    <t xml:space="preserve">Othella</t>
  </si>
  <si>
    <t xml:space="preserve">Devean</t>
  </si>
  <si>
    <t xml:space="preserve">Tyson</t>
  </si>
  <si>
    <t xml:space="preserve">Chandler</t>
  </si>
  <si>
    <t xml:space="preserve">Trent</t>
  </si>
  <si>
    <t xml:space="preserve">Nesby</t>
  </si>
  <si>
    <t xml:space="preserve">Laphonso</t>
  </si>
  <si>
    <t xml:space="preserve">Ellis</t>
  </si>
  <si>
    <t xml:space="preserve">Jahidi</t>
  </si>
  <si>
    <t xml:space="preserve">White</t>
  </si>
  <si>
    <t xml:space="preserve">Glen</t>
  </si>
  <si>
    <t xml:space="preserve">Rice</t>
  </si>
  <si>
    <t xml:space="preserve">Calbert</t>
  </si>
  <si>
    <t xml:space="preserve">Cheaney</t>
  </si>
  <si>
    <t xml:space="preserve">Vladimir</t>
  </si>
  <si>
    <t xml:space="preserve">Radmanovic</t>
  </si>
  <si>
    <t xml:space="preserve">Willis</t>
  </si>
  <si>
    <t xml:space="preserve">Long</t>
  </si>
  <si>
    <t xml:space="preserve">Monty</t>
  </si>
  <si>
    <t xml:space="preserve">Charles</t>
  </si>
  <si>
    <t xml:space="preserve">Oakley</t>
  </si>
  <si>
    <t xml:space="preserve">Speedy</t>
  </si>
  <si>
    <t xml:space="preserve">Claxton</t>
  </si>
  <si>
    <t xml:space="preserve">Zelijko</t>
  </si>
  <si>
    <t xml:space="preserve">Rebraca</t>
  </si>
  <si>
    <t xml:space="preserve">Adonal</t>
  </si>
  <si>
    <t xml:space="preserve">Foyle</t>
  </si>
  <si>
    <t xml:space="preserve">Bruce</t>
  </si>
  <si>
    <t xml:space="preserve">Bowen</t>
  </si>
  <si>
    <t xml:space="preserve">Crotty</t>
  </si>
  <si>
    <t xml:space="preserve">Brendan</t>
  </si>
  <si>
    <t xml:space="preserve">Haywood</t>
  </si>
  <si>
    <t xml:space="preserve">Elliot</t>
  </si>
  <si>
    <t xml:space="preserve">Perry</t>
  </si>
  <si>
    <t xml:space="preserve">House</t>
  </si>
  <si>
    <t xml:space="preserve">Austin</t>
  </si>
  <si>
    <t xml:space="preserve">Croshere</t>
  </si>
  <si>
    <t xml:space="preserve">Bo</t>
  </si>
  <si>
    <t xml:space="preserve">Outlaw</t>
  </si>
  <si>
    <t xml:space="preserve">Emanual</t>
  </si>
  <si>
    <t xml:space="preserve">Ollie</t>
  </si>
  <si>
    <t xml:space="preserve">Childs</t>
  </si>
  <si>
    <t xml:space="preserve">Donnell</t>
  </si>
  <si>
    <t xml:space="preserve">Harvey</t>
  </si>
  <si>
    <t xml:space="preserve">Scott</t>
  </si>
  <si>
    <t xml:space="preserve">Padgett</t>
  </si>
  <si>
    <t xml:space="preserve">Jonathan</t>
  </si>
  <si>
    <t xml:space="preserve">Bender</t>
  </si>
  <si>
    <t xml:space="preserve">Jarron</t>
  </si>
  <si>
    <t xml:space="preserve">Collins</t>
  </si>
  <si>
    <t xml:space="preserve">Calvin</t>
  </si>
  <si>
    <t xml:space="preserve">Booth</t>
  </si>
  <si>
    <t xml:space="preserve">Mills</t>
  </si>
  <si>
    <t xml:space="preserve">Buckner</t>
  </si>
  <si>
    <t xml:space="preserve">Dana</t>
  </si>
  <si>
    <t xml:space="preserve">Barros</t>
  </si>
  <si>
    <t xml:space="preserve">Drobnjak</t>
  </si>
  <si>
    <t xml:space="preserve">Eddy</t>
  </si>
  <si>
    <t xml:space="preserve">Curry</t>
  </si>
  <si>
    <t xml:space="preserve">Charlie</t>
  </si>
  <si>
    <t xml:space="preserve">Ward</t>
  </si>
  <si>
    <t xml:space="preserve">Zendon</t>
  </si>
  <si>
    <t xml:space="preserve">Patrick</t>
  </si>
  <si>
    <t xml:space="preserve">Ewing</t>
  </si>
  <si>
    <t xml:space="preserve">Kemp</t>
  </si>
  <si>
    <t xml:space="preserve">Porter</t>
  </si>
  <si>
    <t xml:space="preserve">Tariq</t>
  </si>
  <si>
    <t xml:space="preserve">Abdul-Wahad</t>
  </si>
  <si>
    <t xml:space="preserve">Hubert</t>
  </si>
  <si>
    <t xml:space="preserve">Murphy</t>
  </si>
  <si>
    <t xml:space="preserve">Gatling</t>
  </si>
  <si>
    <t xml:space="preserve">Massenburg</t>
  </si>
  <si>
    <t xml:space="preserve">Ryan</t>
  </si>
  <si>
    <t xml:space="preserve">Kendall</t>
  </si>
  <si>
    <t xml:space="preserve">Gill</t>
  </si>
  <si>
    <t xml:space="preserve">Alan</t>
  </si>
  <si>
    <t xml:space="preserve">Henderson</t>
  </si>
  <si>
    <t xml:space="preserve">Satterfield</t>
  </si>
  <si>
    <t xml:space="preserve">Corie</t>
  </si>
  <si>
    <t xml:space="preserve">Blount</t>
  </si>
  <si>
    <t xml:space="preserve">Lynch</t>
  </si>
  <si>
    <t xml:space="preserve">Rusty</t>
  </si>
  <si>
    <t xml:space="preserve">LaRue</t>
  </si>
  <si>
    <t xml:space="preserve">Voskuhl</t>
  </si>
  <si>
    <t xml:space="preserve">Ervin</t>
  </si>
  <si>
    <t xml:space="preserve">Ansu</t>
  </si>
  <si>
    <t xml:space="preserve">Sesay</t>
  </si>
  <si>
    <t xml:space="preserve">Mengke</t>
  </si>
  <si>
    <t xml:space="preserve">Bateer</t>
  </si>
  <si>
    <t xml:space="preserve">Vitaly</t>
  </si>
  <si>
    <t xml:space="preserve">Potapenko</t>
  </si>
  <si>
    <t xml:space="preserve">Art</t>
  </si>
  <si>
    <t xml:space="preserve">Ostertag</t>
  </si>
  <si>
    <t xml:space="preserve">Lindsey</t>
  </si>
  <si>
    <t xml:space="preserve">Hunter</t>
  </si>
  <si>
    <t xml:space="preserve">Doleac</t>
  </si>
  <si>
    <t xml:space="preserve">Stacey</t>
  </si>
  <si>
    <t xml:space="preserve">Augmon</t>
  </si>
  <si>
    <t xml:space="preserve">Shandon</t>
  </si>
  <si>
    <t xml:space="preserve">Dan</t>
  </si>
  <si>
    <t xml:space="preserve">Majerle</t>
  </si>
  <si>
    <t xml:space="preserve">Shawnelle</t>
  </si>
  <si>
    <t xml:space="preserve">Fred</t>
  </si>
  <si>
    <t xml:space="preserve">Hoiberg</t>
  </si>
  <si>
    <t xml:space="preserve">Stepania</t>
  </si>
  <si>
    <t xml:space="preserve">Kwame</t>
  </si>
  <si>
    <t xml:space="preserve">Bradley</t>
  </si>
  <si>
    <t xml:space="preserve">Dell</t>
  </si>
  <si>
    <t xml:space="preserve">Etan</t>
  </si>
  <si>
    <t xml:space="preserve">Lawrence</t>
  </si>
  <si>
    <t xml:space="preserve">Funderburke</t>
  </si>
  <si>
    <t xml:space="preserve">Skinner</t>
  </si>
  <si>
    <t xml:space="preserve">DeShawn</t>
  </si>
  <si>
    <t xml:space="preserve">Stevenson</t>
  </si>
  <si>
    <t xml:space="preserve">Sean</t>
  </si>
  <si>
    <t xml:space="preserve">Marks</t>
  </si>
  <si>
    <t xml:space="preserve">Pack</t>
  </si>
  <si>
    <t xml:space="preserve">Hanno</t>
  </si>
  <si>
    <t xml:space="preserve">Mottola</t>
  </si>
  <si>
    <t xml:space="preserve">Darvin</t>
  </si>
  <si>
    <t xml:space="preserve">Ham</t>
  </si>
  <si>
    <t xml:space="preserve">Oscar</t>
  </si>
  <si>
    <t xml:space="preserve">Torres</t>
  </si>
  <si>
    <t xml:space="preserve">Marc</t>
  </si>
  <si>
    <t xml:space="preserve">Mookie</t>
  </si>
  <si>
    <t xml:space="preserve">Blaylock</t>
  </si>
  <si>
    <t xml:space="preserve">Joel</t>
  </si>
  <si>
    <t xml:space="preserve">Przybilla</t>
  </si>
  <si>
    <t xml:space="preserve">Eisley</t>
  </si>
  <si>
    <t xml:space="preserve">A.J.</t>
  </si>
  <si>
    <t xml:space="preserve">Guyton</t>
  </si>
  <si>
    <t xml:space="preserve">Wang</t>
  </si>
  <si>
    <t xml:space="preserve">ZhiZhi</t>
  </si>
  <si>
    <t xml:space="preserve">Rafer</t>
  </si>
  <si>
    <t xml:space="preserve">Alston</t>
  </si>
  <si>
    <t xml:space="preserve">Terence</t>
  </si>
  <si>
    <t xml:space="preserve">Will</t>
  </si>
  <si>
    <t xml:space="preserve">Solomon</t>
  </si>
  <si>
    <t xml:space="preserve">Manning</t>
  </si>
  <si>
    <t xml:space="preserve">Traylor</t>
  </si>
  <si>
    <t xml:space="preserve">Isaac</t>
  </si>
  <si>
    <t xml:space="preserve">Collier</t>
  </si>
  <si>
    <t xml:space="preserve">Dalibor</t>
  </si>
  <si>
    <t xml:space="preserve">Bagaric</t>
  </si>
  <si>
    <t xml:space="preserve">McKey</t>
  </si>
  <si>
    <t xml:space="preserve">Stanislav</t>
  </si>
  <si>
    <t xml:space="preserve">Medvedenko</t>
  </si>
  <si>
    <t xml:space="preserve">Randy</t>
  </si>
  <si>
    <t xml:space="preserve">Livingston</t>
  </si>
  <si>
    <t xml:space="preserve">Andersen</t>
  </si>
  <si>
    <t xml:space="preserve">Earl</t>
  </si>
  <si>
    <t xml:space="preserve">Watson</t>
  </si>
  <si>
    <t xml:space="preserve">Ferry</t>
  </si>
  <si>
    <t xml:space="preserve">Shammond</t>
  </si>
  <si>
    <t xml:space="preserve">Trajan</t>
  </si>
  <si>
    <t xml:space="preserve">Langdon</t>
  </si>
  <si>
    <t xml:space="preserve">Tremaine</t>
  </si>
  <si>
    <t xml:space="preserve">Fowlkes</t>
  </si>
  <si>
    <t xml:space="preserve">Jaren</t>
  </si>
  <si>
    <t xml:space="preserve">Stith</t>
  </si>
  <si>
    <t xml:space="preserve">Caffey</t>
  </si>
  <si>
    <t xml:space="preserve">Boykins</t>
  </si>
  <si>
    <t xml:space="preserve">Walter</t>
  </si>
  <si>
    <t xml:space="preserve">McCarty</t>
  </si>
  <si>
    <t xml:space="preserve">Don</t>
  </si>
  <si>
    <t xml:space="preserve">Reid</t>
  </si>
  <si>
    <t xml:space="preserve">Antonis</t>
  </si>
  <si>
    <t xml:space="preserve">Fotsis</t>
  </si>
  <si>
    <t xml:space="preserve">Quincy</t>
  </si>
  <si>
    <t xml:space="preserve">Starks</t>
  </si>
  <si>
    <t xml:space="preserve">Bimbo</t>
  </si>
  <si>
    <t xml:space="preserve">Coles</t>
  </si>
  <si>
    <t xml:space="preserve">Bryce</t>
  </si>
  <si>
    <t xml:space="preserve">Drew</t>
  </si>
  <si>
    <t xml:space="preserve">Shaw</t>
  </si>
  <si>
    <t xml:space="preserve">Mitch</t>
  </si>
  <si>
    <t xml:space="preserve">Richmond</t>
  </si>
  <si>
    <t xml:space="preserve">Madsen</t>
  </si>
  <si>
    <t xml:space="preserve">Barkley</t>
  </si>
  <si>
    <t xml:space="preserve">Simmons</t>
  </si>
  <si>
    <t xml:space="preserve">Mamadou</t>
  </si>
  <si>
    <t xml:space="preserve">N'diaye</t>
  </si>
  <si>
    <t xml:space="preserve">Andrew</t>
  </si>
  <si>
    <t xml:space="preserve">DeClercq</t>
  </si>
  <si>
    <t xml:space="preserve">Dial</t>
  </si>
  <si>
    <t xml:space="preserve">Tierre</t>
  </si>
  <si>
    <t xml:space="preserve">Montross</t>
  </si>
  <si>
    <t xml:space="preserve">Stephen</t>
  </si>
  <si>
    <t xml:space="preserve">Johnny</t>
  </si>
  <si>
    <t xml:space="preserve">Newman</t>
  </si>
  <si>
    <t xml:space="preserve">Kerr</t>
  </si>
  <si>
    <t xml:space="preserve">Carlos</t>
  </si>
  <si>
    <t xml:space="preserve">Arroyo</t>
  </si>
  <si>
    <t xml:space="preserve">Amaechi</t>
  </si>
  <si>
    <t xml:space="preserve">Milt</t>
  </si>
  <si>
    <t xml:space="preserve">Palacio</t>
  </si>
  <si>
    <t xml:space="preserve">Cal</t>
  </si>
  <si>
    <t xml:space="preserve">Bowdler</t>
  </si>
  <si>
    <t xml:space="preserve">Evan</t>
  </si>
  <si>
    <t xml:space="preserve">Eschmeyer</t>
  </si>
  <si>
    <t xml:space="preserve">Rarko</t>
  </si>
  <si>
    <t xml:space="preserve">Varda</t>
  </si>
  <si>
    <t xml:space="preserve">Daniel</t>
  </si>
  <si>
    <t xml:space="preserve">Santiago</t>
  </si>
  <si>
    <t xml:space="preserve">Rooks</t>
  </si>
  <si>
    <t xml:space="preserve">Raja</t>
  </si>
  <si>
    <t xml:space="preserve">Bell</t>
  </si>
  <si>
    <t xml:space="preserve">Langhi</t>
  </si>
  <si>
    <t xml:space="preserve">Hart</t>
  </si>
  <si>
    <t xml:space="preserve">Gerald</t>
  </si>
  <si>
    <t xml:space="preserve">Joseph</t>
  </si>
  <si>
    <t xml:space="preserve">Crispin</t>
  </si>
  <si>
    <t xml:space="preserve">Keyon</t>
  </si>
  <si>
    <t xml:space="preserve">Dooling</t>
  </si>
  <si>
    <t xml:space="preserve">Brunson</t>
  </si>
  <si>
    <t xml:space="preserve">Bullard</t>
  </si>
  <si>
    <t xml:space="preserve">Alton</t>
  </si>
  <si>
    <t xml:space="preserve">Ford</t>
  </si>
  <si>
    <t xml:space="preserve">Mack</t>
  </si>
  <si>
    <t xml:space="preserve">Kedrick</t>
  </si>
  <si>
    <t xml:space="preserve">Mikki</t>
  </si>
  <si>
    <t xml:space="preserve">Moore</t>
  </si>
  <si>
    <t xml:space="preserve">Mitchell</t>
  </si>
  <si>
    <t xml:space="preserve">Tang</t>
  </si>
  <si>
    <t xml:space="preserve">Lavor</t>
  </si>
  <si>
    <t xml:space="preserve">Postell</t>
  </si>
  <si>
    <t xml:space="preserve">Stewart</t>
  </si>
  <si>
    <t xml:space="preserve">Scalabrine</t>
  </si>
  <si>
    <t xml:space="preserve">Loren</t>
  </si>
  <si>
    <t xml:space="preserve">Woods</t>
  </si>
  <si>
    <t xml:space="preserve">Leon</t>
  </si>
  <si>
    <t xml:space="preserve">Victor</t>
  </si>
  <si>
    <t xml:space="preserve">Vonteego</t>
  </si>
  <si>
    <t xml:space="preserve">Cummings</t>
  </si>
  <si>
    <t xml:space="preserve">Zach</t>
  </si>
  <si>
    <t xml:space="preserve">Randolph</t>
  </si>
  <si>
    <t xml:space="preserve">William</t>
  </si>
  <si>
    <t xml:space="preserve">Felipe</t>
  </si>
  <si>
    <t xml:space="preserve">Lopez</t>
  </si>
  <si>
    <t xml:space="preserve">Trepagnier</t>
  </si>
  <si>
    <t xml:space="preserve">Pope</t>
  </si>
  <si>
    <t xml:space="preserve">Butler</t>
  </si>
  <si>
    <t xml:space="preserve">Jud</t>
  </si>
  <si>
    <t xml:space="preserve">Buechler</t>
  </si>
  <si>
    <t xml:space="preserve">Cedric</t>
  </si>
  <si>
    <t xml:space="preserve">Harold</t>
  </si>
  <si>
    <t xml:space="preserve">Slater</t>
  </si>
  <si>
    <t xml:space="preserve">Jabari</t>
  </si>
  <si>
    <t xml:space="preserve">Amal</t>
  </si>
  <si>
    <t xml:space="preserve">McCaskill</t>
  </si>
  <si>
    <t xml:space="preserve">Olumide</t>
  </si>
  <si>
    <t xml:space="preserve">Oyedeji</t>
  </si>
  <si>
    <t xml:space="preserve">Samuel</t>
  </si>
  <si>
    <t xml:space="preserve">Dalembert</t>
  </si>
  <si>
    <t xml:space="preserve">Primoz</t>
  </si>
  <si>
    <t xml:space="preserve">Brezec</t>
  </si>
  <si>
    <t xml:space="preserve">Overton</t>
  </si>
  <si>
    <t xml:space="preserve">Dean</t>
  </si>
  <si>
    <t xml:space="preserve">Oliver</t>
  </si>
  <si>
    <t xml:space="preserve">Dudley</t>
  </si>
  <si>
    <t xml:space="preserve">Penberthy</t>
  </si>
  <si>
    <t xml:space="preserve">Norman</t>
  </si>
  <si>
    <t xml:space="preserve">Boumtje Boumtje</t>
  </si>
  <si>
    <t xml:space="preserve">Cherokee</t>
  </si>
  <si>
    <t xml:space="preserve">Parks</t>
  </si>
  <si>
    <t xml:space="preserve">Kirk</t>
  </si>
  <si>
    <t xml:space="preserve">Haston</t>
  </si>
  <si>
    <t xml:space="preserve">Mateen</t>
  </si>
  <si>
    <t xml:space="preserve">Cleaves</t>
  </si>
  <si>
    <t xml:space="preserve">Obinna</t>
  </si>
  <si>
    <t xml:space="preserve">Ekezie</t>
  </si>
  <si>
    <t xml:space="preserve">Garrett</t>
  </si>
  <si>
    <t xml:space="preserve">Ernest</t>
  </si>
  <si>
    <t xml:space="preserve">Fontaine</t>
  </si>
  <si>
    <t xml:space="preserve">Moiso</t>
  </si>
  <si>
    <t xml:space="preserve">Cardinal</t>
  </si>
  <si>
    <t xml:space="preserve">Desagana</t>
  </si>
  <si>
    <t xml:space="preserve">Diop</t>
  </si>
  <si>
    <t xml:space="preserve">Dee</t>
  </si>
  <si>
    <t xml:space="preserve">Jeryl</t>
  </si>
  <si>
    <t xml:space="preserve">Sasser</t>
  </si>
  <si>
    <t xml:space="preserve">Felton</t>
  </si>
  <si>
    <t xml:space="preserve">Spencer</t>
  </si>
  <si>
    <t xml:space="preserve">Jelani</t>
  </si>
  <si>
    <t xml:space="preserve">McCoy</t>
  </si>
  <si>
    <t xml:space="preserve">Donny</t>
  </si>
  <si>
    <t xml:space="preserve">Maurice</t>
  </si>
  <si>
    <t xml:space="preserve">Evans</t>
  </si>
  <si>
    <t xml:space="preserve">Bruno</t>
  </si>
  <si>
    <t xml:space="preserve">Sundov</t>
  </si>
  <si>
    <t xml:space="preserve">Geiger</t>
  </si>
  <si>
    <t xml:space="preserve">Price</t>
  </si>
  <si>
    <t xml:space="preserve">Forte</t>
  </si>
  <si>
    <t xml:space="preserve">Darrick</t>
  </si>
  <si>
    <t xml:space="preserve">Vinny</t>
  </si>
  <si>
    <t xml:space="preserve">Del Negro</t>
  </si>
  <si>
    <t xml:space="preserve">Goodrich</t>
  </si>
  <si>
    <t xml:space="preserve">Eldridge</t>
  </si>
  <si>
    <t xml:space="preserve">Recasner</t>
  </si>
  <si>
    <t xml:space="preserve">Brewer</t>
  </si>
  <si>
    <t xml:space="preserve">Damone</t>
  </si>
  <si>
    <t xml:space="preserve">Dickey</t>
  </si>
  <si>
    <t xml:space="preserve">Simpkins</t>
  </si>
  <si>
    <t xml:space="preserve">Omar</t>
  </si>
  <si>
    <t xml:space="preserve">Cook</t>
  </si>
  <si>
    <t xml:space="preserve">Jamie</t>
  </si>
  <si>
    <t xml:space="preserve">Feick</t>
  </si>
  <si>
    <t xml:space="preserve">Roshown</t>
  </si>
  <si>
    <t xml:space="preserve">McLeod</t>
  </si>
  <si>
    <t xml:space="preserve">Ivano</t>
  </si>
  <si>
    <t xml:space="preserve">Newbill</t>
  </si>
  <si>
    <t xml:space="preserve">Taylor</t>
  </si>
  <si>
    <t xml:space="preserve">Justin</t>
  </si>
  <si>
    <t xml:space="preserve">Love</t>
  </si>
  <si>
    <t xml:space="preserve">First Name</t>
  </si>
  <si>
    <t xml:space="preserve">Last 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5.43"/>
    <col collapsed="false" customWidth="true" hidden="false" outlineLevel="0" max="3" min="3" style="0" width="6.1"/>
    <col collapsed="false" customWidth="true" hidden="false" outlineLevel="0" max="4" min="4" style="0" width="3.66"/>
    <col collapsed="false" customWidth="true" hidden="false" outlineLevel="0" max="6" min="5" style="0" width="4.99"/>
    <col collapsed="false" customWidth="true" hidden="false" outlineLevel="0" max="7" min="7" style="0" width="4.66"/>
    <col collapsed="false" customWidth="true" hidden="false" outlineLevel="0" max="8" min="8" style="0" width="4.55"/>
    <col collapsed="false" customWidth="true" hidden="false" outlineLevel="0" max="9" min="9" style="0" width="4.66"/>
    <col collapsed="false" customWidth="true" hidden="false" outlineLevel="0" max="10" min="10" style="0" width="6.55"/>
    <col collapsed="false" customWidth="true" hidden="false" outlineLevel="0" max="11" min="11" style="1" width="5.55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3.2" hidden="false" customHeight="false" outlineLevel="0" collapsed="false">
      <c r="A2" s="0" t="s">
        <v>11</v>
      </c>
      <c r="B2" s="0" t="s">
        <v>12</v>
      </c>
      <c r="C2" s="0" t="s">
        <v>13</v>
      </c>
      <c r="D2" s="0" t="n">
        <v>82</v>
      </c>
      <c r="E2" s="0" t="n">
        <v>2089</v>
      </c>
      <c r="F2" s="0" t="n">
        <v>1042</v>
      </c>
      <c r="G2" s="0" t="n">
        <v>307</v>
      </c>
      <c r="H2" s="0" t="n">
        <v>61</v>
      </c>
      <c r="I2" s="0" t="n">
        <v>203</v>
      </c>
      <c r="J2" s="0" t="n">
        <f aca="false">SUM(E2:I2)</f>
        <v>3702</v>
      </c>
      <c r="K2" s="1" t="n">
        <f aca="false">J2/D2</f>
        <v>45.1463414634146</v>
      </c>
    </row>
    <row r="3" customFormat="false" ht="13.2" hidden="false" customHeight="false" outlineLevel="0" collapsed="false">
      <c r="A3" s="0" t="s">
        <v>14</v>
      </c>
      <c r="B3" s="0" t="s">
        <v>15</v>
      </c>
      <c r="C3" s="0" t="s">
        <v>16</v>
      </c>
      <c r="D3" s="0" t="n">
        <v>60</v>
      </c>
      <c r="E3" s="0" t="n">
        <v>1883</v>
      </c>
      <c r="F3" s="0" t="n">
        <v>269</v>
      </c>
      <c r="G3" s="0" t="n">
        <v>331</v>
      </c>
      <c r="H3" s="0" t="n">
        <v>168</v>
      </c>
      <c r="I3" s="0" t="n">
        <v>13</v>
      </c>
      <c r="J3" s="0" t="n">
        <f aca="false">SUM(E3:I3)</f>
        <v>2664</v>
      </c>
      <c r="K3" s="1" t="n">
        <f aca="false">J3/D3</f>
        <v>44.4</v>
      </c>
    </row>
    <row r="4" customFormat="false" ht="13.2" hidden="false" customHeight="false" outlineLevel="0" collapsed="false">
      <c r="A4" s="0" t="s">
        <v>17</v>
      </c>
      <c r="B4" s="0" t="s">
        <v>18</v>
      </c>
      <c r="C4" s="0" t="s">
        <v>19</v>
      </c>
      <c r="D4" s="0" t="n">
        <v>67</v>
      </c>
      <c r="E4" s="0" t="n">
        <v>1822</v>
      </c>
      <c r="F4" s="0" t="n">
        <v>715</v>
      </c>
      <c r="G4" s="0" t="n">
        <v>200</v>
      </c>
      <c r="H4" s="0" t="n">
        <v>41</v>
      </c>
      <c r="I4" s="0" t="n">
        <v>137</v>
      </c>
      <c r="J4" s="0" t="n">
        <f aca="false">SUM(E4:I4)</f>
        <v>2915</v>
      </c>
      <c r="K4" s="1" t="n">
        <f aca="false">J4/D4</f>
        <v>43.5074626865672</v>
      </c>
    </row>
    <row r="5" customFormat="false" ht="13.2" hidden="false" customHeight="false" outlineLevel="0" collapsed="false">
      <c r="A5" s="0" t="s">
        <v>20</v>
      </c>
      <c r="B5" s="0" t="s">
        <v>21</v>
      </c>
      <c r="C5" s="0" t="s">
        <v>22</v>
      </c>
      <c r="D5" s="0" t="n">
        <v>54</v>
      </c>
      <c r="E5" s="0" t="n">
        <v>1322</v>
      </c>
      <c r="F5" s="0" t="n">
        <v>546</v>
      </c>
      <c r="G5" s="0" t="n">
        <v>259</v>
      </c>
      <c r="H5" s="0" t="n">
        <v>90</v>
      </c>
      <c r="I5" s="0" t="n">
        <v>76</v>
      </c>
      <c r="J5" s="0" t="n">
        <f aca="false">SUM(E5:I5)</f>
        <v>2293</v>
      </c>
      <c r="K5" s="1" t="n">
        <f aca="false">J5/D5</f>
        <v>42.462962962963</v>
      </c>
    </row>
    <row r="6" customFormat="false" ht="13.2" hidden="false" customHeight="false" outlineLevel="0" collapsed="false">
      <c r="A6" s="0" t="s">
        <v>23</v>
      </c>
      <c r="B6" s="0" t="s">
        <v>24</v>
      </c>
      <c r="C6" s="0" t="s">
        <v>25</v>
      </c>
      <c r="D6" s="0" t="n">
        <v>76</v>
      </c>
      <c r="E6" s="0" t="n">
        <v>1950</v>
      </c>
      <c r="F6" s="0" t="n">
        <v>596</v>
      </c>
      <c r="G6" s="0" t="n">
        <v>400</v>
      </c>
      <c r="H6" s="0" t="n">
        <v>120</v>
      </c>
      <c r="I6" s="0" t="n">
        <v>73</v>
      </c>
      <c r="J6" s="0" t="n">
        <f aca="false">SUM(E6:I6)</f>
        <v>3139</v>
      </c>
      <c r="K6" s="1" t="n">
        <f aca="false">J6/D6</f>
        <v>41.3026315789474</v>
      </c>
    </row>
    <row r="7" customFormat="false" ht="13.2" hidden="false" customHeight="false" outlineLevel="0" collapsed="false">
      <c r="A7" s="0" t="s">
        <v>26</v>
      </c>
      <c r="B7" s="0" t="s">
        <v>27</v>
      </c>
      <c r="C7" s="0" t="s">
        <v>28</v>
      </c>
      <c r="D7" s="0" t="n">
        <v>81</v>
      </c>
      <c r="E7" s="0" t="n">
        <v>1714</v>
      </c>
      <c r="F7" s="0" t="n">
        <v>981</v>
      </c>
      <c r="G7" s="0" t="n">
        <v>422</v>
      </c>
      <c r="H7" s="0" t="n">
        <v>96</v>
      </c>
      <c r="I7" s="0" t="n">
        <v>126</v>
      </c>
      <c r="J7" s="0" t="n">
        <f aca="false">SUM(E7:I7)</f>
        <v>3339</v>
      </c>
      <c r="K7" s="1" t="n">
        <f aca="false">J7/D7</f>
        <v>41.2222222222222</v>
      </c>
    </row>
    <row r="8" customFormat="false" ht="13.2" hidden="false" customHeight="false" outlineLevel="0" collapsed="false">
      <c r="A8" s="0" t="s">
        <v>29</v>
      </c>
      <c r="B8" s="0" t="s">
        <v>30</v>
      </c>
      <c r="C8" s="0" t="s">
        <v>31</v>
      </c>
      <c r="D8" s="0" t="n">
        <v>82</v>
      </c>
      <c r="E8" s="0" t="n">
        <v>2144</v>
      </c>
      <c r="F8" s="0" t="n">
        <v>567</v>
      </c>
      <c r="G8" s="0" t="n">
        <v>261</v>
      </c>
      <c r="H8" s="0" t="n">
        <v>154</v>
      </c>
      <c r="I8" s="0" t="n">
        <v>86</v>
      </c>
      <c r="J8" s="0" t="n">
        <f aca="false">SUM(E8:I8)</f>
        <v>3212</v>
      </c>
      <c r="K8" s="1" t="n">
        <f aca="false">J8/D8</f>
        <v>39.1707317073171</v>
      </c>
    </row>
    <row r="9" customFormat="false" ht="13.2" hidden="false" customHeight="false" outlineLevel="0" collapsed="false">
      <c r="A9" s="0" t="s">
        <v>32</v>
      </c>
      <c r="B9" s="0" t="s">
        <v>33</v>
      </c>
      <c r="C9" s="0" t="s">
        <v>19</v>
      </c>
      <c r="D9" s="0" t="n">
        <v>80</v>
      </c>
      <c r="E9" s="0" t="n">
        <v>2019</v>
      </c>
      <c r="F9" s="0" t="n">
        <v>441</v>
      </c>
      <c r="G9" s="0" t="n">
        <v>438</v>
      </c>
      <c r="H9" s="0" t="n">
        <v>118</v>
      </c>
      <c r="I9" s="0" t="n">
        <v>35</v>
      </c>
      <c r="J9" s="0" t="n">
        <f aca="false">SUM(E9:I9)</f>
        <v>3051</v>
      </c>
      <c r="K9" s="1" t="n">
        <f aca="false">J9/D9</f>
        <v>38.1375</v>
      </c>
    </row>
    <row r="10" customFormat="false" ht="13.2" hidden="false" customHeight="false" outlineLevel="0" collapsed="false">
      <c r="A10" s="0" t="s">
        <v>34</v>
      </c>
      <c r="B10" s="0" t="s">
        <v>35</v>
      </c>
      <c r="C10" s="0" t="s">
        <v>31</v>
      </c>
      <c r="D10" s="0" t="n">
        <v>81</v>
      </c>
      <c r="E10" s="0" t="n">
        <v>1794</v>
      </c>
      <c r="F10" s="0" t="n">
        <v>714</v>
      </c>
      <c r="G10" s="0" t="n">
        <v>407</v>
      </c>
      <c r="H10" s="0" t="n">
        <v>122</v>
      </c>
      <c r="I10" s="0" t="n">
        <v>38</v>
      </c>
      <c r="J10" s="0" t="n">
        <f aca="false">SUM(E10:I10)</f>
        <v>3075</v>
      </c>
      <c r="K10" s="1" t="n">
        <f aca="false">J10/D10</f>
        <v>37.962962962963</v>
      </c>
    </row>
    <row r="11" customFormat="false" ht="13.2" hidden="false" customHeight="false" outlineLevel="0" collapsed="false">
      <c r="A11" s="0" t="s">
        <v>36</v>
      </c>
      <c r="B11" s="0" t="s">
        <v>37</v>
      </c>
      <c r="C11" s="0" t="s">
        <v>38</v>
      </c>
      <c r="D11" s="0" t="n">
        <v>76</v>
      </c>
      <c r="E11" s="0" t="n">
        <v>1779</v>
      </c>
      <c r="F11" s="0" t="n">
        <v>755</v>
      </c>
      <c r="G11" s="0" t="n">
        <v>186</v>
      </c>
      <c r="H11" s="0" t="n">
        <v>83</v>
      </c>
      <c r="I11" s="0" t="n">
        <v>77</v>
      </c>
      <c r="J11" s="0" t="n">
        <f aca="false">SUM(E11:I11)</f>
        <v>2880</v>
      </c>
      <c r="K11" s="1" t="n">
        <f aca="false">J11/D11</f>
        <v>37.8947368421053</v>
      </c>
    </row>
    <row r="12" customFormat="false" ht="13.2" hidden="false" customHeight="false" outlineLevel="0" collapsed="false">
      <c r="A12" s="0" t="s">
        <v>39</v>
      </c>
      <c r="B12" s="0" t="s">
        <v>40</v>
      </c>
      <c r="C12" s="0" t="s">
        <v>41</v>
      </c>
      <c r="D12" s="0" t="n">
        <v>82</v>
      </c>
      <c r="E12" s="0" t="n">
        <v>1815</v>
      </c>
      <c r="F12" s="0" t="n">
        <v>396</v>
      </c>
      <c r="G12" s="0" t="n">
        <v>737</v>
      </c>
      <c r="H12" s="0" t="n">
        <v>131</v>
      </c>
      <c r="I12" s="0" t="n">
        <v>26</v>
      </c>
      <c r="J12" s="0" t="n">
        <f aca="false">SUM(E12:I12)</f>
        <v>3105</v>
      </c>
      <c r="K12" s="1" t="n">
        <f aca="false">J12/D12</f>
        <v>37.8658536585366</v>
      </c>
    </row>
    <row r="13" customFormat="false" ht="13.2" hidden="false" customHeight="false" outlineLevel="0" collapsed="false">
      <c r="A13" s="0" t="s">
        <v>42</v>
      </c>
      <c r="B13" s="0" t="s">
        <v>43</v>
      </c>
      <c r="C13" s="0" t="s">
        <v>44</v>
      </c>
      <c r="D13" s="0" t="n">
        <v>80</v>
      </c>
      <c r="E13" s="0" t="n">
        <v>1788</v>
      </c>
      <c r="F13" s="0" t="n">
        <v>686</v>
      </c>
      <c r="G13" s="0" t="n">
        <v>341</v>
      </c>
      <c r="H13" s="0" t="n">
        <v>152</v>
      </c>
      <c r="I13" s="0" t="n">
        <v>59</v>
      </c>
      <c r="J13" s="0" t="n">
        <f aca="false">SUM(E13:I13)</f>
        <v>3026</v>
      </c>
      <c r="K13" s="1" t="n">
        <f aca="false">J13/D13</f>
        <v>37.825</v>
      </c>
    </row>
    <row r="14" customFormat="false" ht="13.2" hidden="false" customHeight="false" outlineLevel="0" collapsed="false">
      <c r="A14" s="0" t="s">
        <v>45</v>
      </c>
      <c r="B14" s="0" t="s">
        <v>46</v>
      </c>
      <c r="C14" s="0" t="s">
        <v>47</v>
      </c>
      <c r="D14" s="0" t="n">
        <v>57</v>
      </c>
      <c r="E14" s="0" t="n">
        <v>1234</v>
      </c>
      <c r="F14" s="0" t="n">
        <v>401</v>
      </c>
      <c r="G14" s="0" t="n">
        <v>362</v>
      </c>
      <c r="H14" s="0" t="n">
        <v>71</v>
      </c>
      <c r="I14" s="0" t="n">
        <v>25</v>
      </c>
      <c r="J14" s="0" t="n">
        <f aca="false">SUM(E14:I14)</f>
        <v>2093</v>
      </c>
      <c r="K14" s="1" t="n">
        <f aca="false">J14/D14</f>
        <v>36.719298245614</v>
      </c>
    </row>
    <row r="15" customFormat="false" ht="13.2" hidden="false" customHeight="false" outlineLevel="0" collapsed="false">
      <c r="A15" s="0" t="s">
        <v>48</v>
      </c>
      <c r="B15" s="0" t="s">
        <v>49</v>
      </c>
      <c r="C15" s="0" t="s">
        <v>50</v>
      </c>
      <c r="D15" s="0" t="n">
        <v>60</v>
      </c>
      <c r="E15" s="0" t="n">
        <v>1484</v>
      </c>
      <c r="F15" s="0" t="n">
        <v>313</v>
      </c>
      <c r="G15" s="0" t="n">
        <v>239</v>
      </c>
      <c r="H15" s="0" t="n">
        <v>94</v>
      </c>
      <c r="I15" s="0" t="n">
        <v>45</v>
      </c>
      <c r="J15" s="0" t="n">
        <f aca="false">SUM(E15:I15)</f>
        <v>2175</v>
      </c>
      <c r="K15" s="1" t="n">
        <f aca="false">J15/D15</f>
        <v>36.25</v>
      </c>
    </row>
    <row r="16" customFormat="false" ht="13.2" hidden="false" customHeight="false" outlineLevel="0" collapsed="false">
      <c r="A16" s="0" t="s">
        <v>51</v>
      </c>
      <c r="B16" s="0" t="s">
        <v>52</v>
      </c>
      <c r="C16" s="0" t="s">
        <v>53</v>
      </c>
      <c r="D16" s="0" t="n">
        <v>77</v>
      </c>
      <c r="E16" s="0" t="n">
        <v>1636</v>
      </c>
      <c r="F16" s="0" t="n">
        <v>696</v>
      </c>
      <c r="G16" s="0" t="n">
        <v>239</v>
      </c>
      <c r="H16" s="0" t="n">
        <v>98</v>
      </c>
      <c r="I16" s="0" t="n">
        <v>81</v>
      </c>
      <c r="J16" s="0" t="n">
        <f aca="false">SUM(E16:I16)</f>
        <v>2750</v>
      </c>
      <c r="K16" s="1" t="n">
        <f aca="false">J16/D16</f>
        <v>35.7142857142857</v>
      </c>
    </row>
    <row r="17" customFormat="false" ht="13.2" hidden="false" customHeight="false" outlineLevel="0" collapsed="false">
      <c r="A17" s="0" t="s">
        <v>54</v>
      </c>
      <c r="B17" s="0" t="s">
        <v>55</v>
      </c>
      <c r="C17" s="0" t="s">
        <v>56</v>
      </c>
      <c r="D17" s="0" t="n">
        <v>60</v>
      </c>
      <c r="E17" s="0" t="n">
        <v>1375</v>
      </c>
      <c r="F17" s="0" t="n">
        <v>339</v>
      </c>
      <c r="G17" s="0" t="n">
        <v>310</v>
      </c>
      <c r="H17" s="0" t="n">
        <v>85</v>
      </c>
      <c r="I17" s="0" t="n">
        <v>26</v>
      </c>
      <c r="J17" s="0" t="n">
        <f aca="false">SUM(E17:I17)</f>
        <v>2135</v>
      </c>
      <c r="K17" s="1" t="n">
        <f aca="false">J17/D17</f>
        <v>35.5833333333333</v>
      </c>
    </row>
    <row r="18" customFormat="false" ht="13.2" hidden="false" customHeight="false" outlineLevel="0" collapsed="false">
      <c r="A18" s="0" t="s">
        <v>57</v>
      </c>
      <c r="B18" s="0" t="s">
        <v>58</v>
      </c>
      <c r="C18" s="0" t="s">
        <v>59</v>
      </c>
      <c r="D18" s="0" t="n">
        <v>80</v>
      </c>
      <c r="E18" s="0" t="n">
        <v>1453</v>
      </c>
      <c r="F18" s="0" t="n">
        <v>925</v>
      </c>
      <c r="G18" s="0" t="n">
        <v>191</v>
      </c>
      <c r="H18" s="0" t="n">
        <v>80</v>
      </c>
      <c r="I18" s="0" t="n">
        <v>163</v>
      </c>
      <c r="J18" s="0" t="n">
        <f aca="false">SUM(E18:I18)</f>
        <v>2812</v>
      </c>
      <c r="K18" s="1" t="n">
        <f aca="false">J18/D18</f>
        <v>35.15</v>
      </c>
    </row>
    <row r="19" customFormat="false" ht="13.2" hidden="false" customHeight="false" outlineLevel="0" collapsed="false">
      <c r="A19" s="0" t="s">
        <v>60</v>
      </c>
      <c r="B19" s="0" t="s">
        <v>61</v>
      </c>
      <c r="C19" s="0" t="s">
        <v>62</v>
      </c>
      <c r="D19" s="0" t="n">
        <v>82</v>
      </c>
      <c r="E19" s="0" t="n">
        <v>1208</v>
      </c>
      <c r="F19" s="0" t="n">
        <v>594</v>
      </c>
      <c r="G19" s="0" t="n">
        <v>808</v>
      </c>
      <c r="H19" s="0" t="n">
        <v>175</v>
      </c>
      <c r="I19" s="0" t="n">
        <v>20</v>
      </c>
      <c r="J19" s="0" t="n">
        <f aca="false">SUM(E19:I19)</f>
        <v>2805</v>
      </c>
      <c r="K19" s="1" t="n">
        <f aca="false">J19/D19</f>
        <v>34.2073170731707</v>
      </c>
    </row>
    <row r="20" customFormat="false" ht="13.2" hidden="false" customHeight="false" outlineLevel="0" collapsed="false">
      <c r="A20" s="0" t="s">
        <v>63</v>
      </c>
      <c r="B20" s="0" t="s">
        <v>18</v>
      </c>
      <c r="C20" s="0" t="s">
        <v>64</v>
      </c>
      <c r="D20" s="0" t="n">
        <v>72</v>
      </c>
      <c r="E20" s="0" t="n">
        <v>1371</v>
      </c>
      <c r="F20" s="0" t="n">
        <v>757</v>
      </c>
      <c r="G20" s="0" t="n">
        <v>118</v>
      </c>
      <c r="H20" s="0" t="n">
        <v>45</v>
      </c>
      <c r="I20" s="0" t="n">
        <v>166</v>
      </c>
      <c r="J20" s="0" t="n">
        <f aca="false">SUM(E20:I20)</f>
        <v>2457</v>
      </c>
      <c r="K20" s="1" t="n">
        <f aca="false">J20/D20</f>
        <v>34.125</v>
      </c>
    </row>
    <row r="21" customFormat="false" ht="13.2" hidden="false" customHeight="false" outlineLevel="0" collapsed="false">
      <c r="A21" s="0" t="s">
        <v>65</v>
      </c>
      <c r="B21" s="0" t="s">
        <v>66</v>
      </c>
      <c r="C21" s="0" t="s">
        <v>67</v>
      </c>
      <c r="D21" s="0" t="n">
        <v>81</v>
      </c>
      <c r="E21" s="0" t="n">
        <v>1335</v>
      </c>
      <c r="F21" s="0" t="n">
        <v>379</v>
      </c>
      <c r="G21" s="0" t="n">
        <v>882</v>
      </c>
      <c r="H21" s="0" t="n">
        <v>126</v>
      </c>
      <c r="I21" s="0" t="n">
        <v>34</v>
      </c>
      <c r="J21" s="0" t="n">
        <f aca="false">SUM(E21:I21)</f>
        <v>2756</v>
      </c>
      <c r="K21" s="1" t="n">
        <f aca="false">J21/D21</f>
        <v>34.0246913580247</v>
      </c>
    </row>
    <row r="22" customFormat="false" ht="13.2" hidden="false" customHeight="false" outlineLevel="0" collapsed="false">
      <c r="A22" s="0" t="s">
        <v>68</v>
      </c>
      <c r="B22" s="0" t="s">
        <v>69</v>
      </c>
      <c r="C22" s="0" t="s">
        <v>70</v>
      </c>
      <c r="D22" s="0" t="n">
        <v>81</v>
      </c>
      <c r="E22" s="0" t="n">
        <v>1547</v>
      </c>
      <c r="F22" s="0" t="n">
        <v>804</v>
      </c>
      <c r="G22" s="0" t="n">
        <v>163</v>
      </c>
      <c r="H22" s="0" t="n">
        <v>148</v>
      </c>
      <c r="I22" s="0" t="n">
        <v>88</v>
      </c>
      <c r="J22" s="0" t="n">
        <f aca="false">SUM(E22:I22)</f>
        <v>2750</v>
      </c>
      <c r="K22" s="1" t="n">
        <f aca="false">J22/D22</f>
        <v>33.9506172839506</v>
      </c>
    </row>
    <row r="23" customFormat="false" ht="13.2" hidden="false" customHeight="false" outlineLevel="0" collapsed="false">
      <c r="A23" s="0" t="s">
        <v>71</v>
      </c>
      <c r="B23" s="0" t="s">
        <v>72</v>
      </c>
      <c r="C23" s="0" t="s">
        <v>73</v>
      </c>
      <c r="D23" s="0" t="n">
        <v>82</v>
      </c>
      <c r="E23" s="0" t="n">
        <v>1484</v>
      </c>
      <c r="F23" s="0" t="n">
        <v>349</v>
      </c>
      <c r="G23" s="0" t="n">
        <v>698</v>
      </c>
      <c r="H23" s="0" t="n">
        <v>172</v>
      </c>
      <c r="I23" s="0" t="n">
        <v>47</v>
      </c>
      <c r="J23" s="0" t="n">
        <f aca="false">SUM(E23:I23)</f>
        <v>2750</v>
      </c>
      <c r="K23" s="1" t="n">
        <f aca="false">J23/D23</f>
        <v>33.5365853658537</v>
      </c>
    </row>
    <row r="24" customFormat="false" ht="13.2" hidden="false" customHeight="false" outlineLevel="0" collapsed="false">
      <c r="A24" s="0" t="s">
        <v>74</v>
      </c>
      <c r="B24" s="0" t="s">
        <v>75</v>
      </c>
      <c r="C24" s="0" t="s">
        <v>73</v>
      </c>
      <c r="D24" s="0" t="n">
        <v>40</v>
      </c>
      <c r="E24" s="0" t="n">
        <v>858</v>
      </c>
      <c r="F24" s="0" t="n">
        <v>242</v>
      </c>
      <c r="G24" s="0" t="n">
        <v>171</v>
      </c>
      <c r="H24" s="0" t="n">
        <v>45</v>
      </c>
      <c r="I24" s="0" t="n">
        <v>6</v>
      </c>
      <c r="J24" s="0" t="n">
        <f aca="false">SUM(E24:I24)</f>
        <v>1322</v>
      </c>
      <c r="K24" s="1" t="n">
        <f aca="false">J24/D24</f>
        <v>33.05</v>
      </c>
    </row>
    <row r="25" customFormat="false" ht="13.2" hidden="false" customHeight="false" outlineLevel="0" collapsed="false">
      <c r="A25" s="0" t="s">
        <v>76</v>
      </c>
      <c r="B25" s="0" t="s">
        <v>77</v>
      </c>
      <c r="C25" s="0" t="s">
        <v>70</v>
      </c>
      <c r="D25" s="0" t="n">
        <v>82</v>
      </c>
      <c r="E25" s="0" t="n">
        <v>1674</v>
      </c>
      <c r="F25" s="0" t="n">
        <v>266</v>
      </c>
      <c r="G25" s="0" t="n">
        <v>666</v>
      </c>
      <c r="H25" s="0" t="n">
        <v>77</v>
      </c>
      <c r="I25" s="0" t="n">
        <v>13</v>
      </c>
      <c r="J25" s="0" t="n">
        <f aca="false">SUM(E25:I25)</f>
        <v>2696</v>
      </c>
      <c r="K25" s="1" t="n">
        <f aca="false">J25/D25</f>
        <v>32.8780487804878</v>
      </c>
    </row>
    <row r="26" customFormat="false" ht="13.2" hidden="false" customHeight="false" outlineLevel="0" collapsed="false">
      <c r="A26" s="0" t="s">
        <v>78</v>
      </c>
      <c r="B26" s="0" t="s">
        <v>79</v>
      </c>
      <c r="C26" s="0" t="s">
        <v>80</v>
      </c>
      <c r="D26" s="0" t="n">
        <v>76</v>
      </c>
      <c r="E26" s="0" t="n">
        <v>1629</v>
      </c>
      <c r="F26" s="0" t="n">
        <v>315</v>
      </c>
      <c r="G26" s="0" t="n">
        <v>403</v>
      </c>
      <c r="H26" s="0" t="n">
        <v>79</v>
      </c>
      <c r="I26" s="0" t="n">
        <v>37</v>
      </c>
      <c r="J26" s="0" t="n">
        <f aca="false">SUM(E26:I26)</f>
        <v>2463</v>
      </c>
      <c r="K26" s="1" t="n">
        <f aca="false">J26/D26</f>
        <v>32.4078947368421</v>
      </c>
    </row>
    <row r="27" customFormat="false" ht="13.2" hidden="false" customHeight="false" outlineLevel="0" collapsed="false">
      <c r="A27" s="0" t="s">
        <v>81</v>
      </c>
      <c r="B27" s="0" t="s">
        <v>82</v>
      </c>
      <c r="C27" s="0" t="s">
        <v>83</v>
      </c>
      <c r="D27" s="0" t="n">
        <v>74</v>
      </c>
      <c r="E27" s="0" t="n">
        <v>1461</v>
      </c>
      <c r="F27" s="0" t="n">
        <v>312</v>
      </c>
      <c r="G27" s="0" t="n">
        <v>493</v>
      </c>
      <c r="H27" s="0" t="n">
        <v>90</v>
      </c>
      <c r="I27" s="0" t="n">
        <v>12</v>
      </c>
      <c r="J27" s="0" t="n">
        <f aca="false">SUM(E27:I27)</f>
        <v>2368</v>
      </c>
      <c r="K27" s="1" t="n">
        <f aca="false">J27/D27</f>
        <v>32</v>
      </c>
    </row>
    <row r="28" customFormat="false" ht="13.2" hidden="false" customHeight="false" outlineLevel="0" collapsed="false">
      <c r="A28" s="0" t="s">
        <v>84</v>
      </c>
      <c r="B28" s="0" t="s">
        <v>85</v>
      </c>
      <c r="C28" s="0" t="s">
        <v>86</v>
      </c>
      <c r="D28" s="0" t="n">
        <v>79</v>
      </c>
      <c r="E28" s="0" t="n">
        <v>1521</v>
      </c>
      <c r="F28" s="0" t="n">
        <v>645</v>
      </c>
      <c r="G28" s="0" t="n">
        <v>152</v>
      </c>
      <c r="H28" s="0" t="n">
        <v>101</v>
      </c>
      <c r="I28" s="0" t="n">
        <v>101</v>
      </c>
      <c r="J28" s="0" t="n">
        <f aca="false">SUM(E28:I28)</f>
        <v>2520</v>
      </c>
      <c r="K28" s="1" t="n">
        <f aca="false">J28/D28</f>
        <v>31.8987341772152</v>
      </c>
    </row>
    <row r="29" customFormat="false" ht="13.2" hidden="false" customHeight="false" outlineLevel="0" collapsed="false">
      <c r="A29" s="0" t="s">
        <v>87</v>
      </c>
      <c r="B29" s="0" t="s">
        <v>14</v>
      </c>
      <c r="C29" s="0" t="s">
        <v>83</v>
      </c>
      <c r="D29" s="0" t="n">
        <v>69</v>
      </c>
      <c r="E29" s="0" t="n">
        <v>1503</v>
      </c>
      <c r="F29" s="0" t="n">
        <v>312</v>
      </c>
      <c r="G29" s="0" t="n">
        <v>271</v>
      </c>
      <c r="H29" s="0" t="n">
        <v>88</v>
      </c>
      <c r="I29" s="0" t="n">
        <v>18</v>
      </c>
      <c r="J29" s="0" t="n">
        <f aca="false">SUM(E29:I29)</f>
        <v>2192</v>
      </c>
      <c r="K29" s="1" t="n">
        <f aca="false">J29/D29</f>
        <v>31.768115942029</v>
      </c>
    </row>
    <row r="30" customFormat="false" ht="13.2" hidden="false" customHeight="false" outlineLevel="0" collapsed="false">
      <c r="A30" s="0" t="s">
        <v>88</v>
      </c>
      <c r="B30" s="0" t="s">
        <v>89</v>
      </c>
      <c r="C30" s="0" t="s">
        <v>90</v>
      </c>
      <c r="D30" s="0" t="n">
        <v>82</v>
      </c>
      <c r="E30" s="0" t="n">
        <v>1441</v>
      </c>
      <c r="F30" s="0" t="n">
        <v>730</v>
      </c>
      <c r="G30" s="0" t="n">
        <v>223</v>
      </c>
      <c r="H30" s="0" t="n">
        <v>41</v>
      </c>
      <c r="I30" s="0" t="n">
        <v>169</v>
      </c>
      <c r="J30" s="0" t="n">
        <f aca="false">SUM(E30:I30)</f>
        <v>2604</v>
      </c>
      <c r="K30" s="1" t="n">
        <f aca="false">J30/D30</f>
        <v>31.7560975609756</v>
      </c>
    </row>
    <row r="31" customFormat="false" ht="13.2" hidden="false" customHeight="false" outlineLevel="0" collapsed="false">
      <c r="A31" s="0" t="s">
        <v>91</v>
      </c>
      <c r="B31" s="0" t="s">
        <v>92</v>
      </c>
      <c r="C31" s="0" t="s">
        <v>83</v>
      </c>
      <c r="D31" s="0" t="n">
        <v>66</v>
      </c>
      <c r="E31" s="0" t="n">
        <v>1366</v>
      </c>
      <c r="F31" s="0" t="n">
        <v>405</v>
      </c>
      <c r="G31" s="0" t="n">
        <v>168</v>
      </c>
      <c r="H31" s="0" t="n">
        <v>97</v>
      </c>
      <c r="I31" s="0" t="n">
        <v>41</v>
      </c>
      <c r="J31" s="0" t="n">
        <f aca="false">SUM(E31:I31)</f>
        <v>2077</v>
      </c>
      <c r="K31" s="1" t="n">
        <f aca="false">J31/D31</f>
        <v>31.469696969697</v>
      </c>
    </row>
    <row r="32" customFormat="false" ht="13.2" hidden="false" customHeight="false" outlineLevel="0" collapsed="false">
      <c r="A32" s="0" t="s">
        <v>93</v>
      </c>
      <c r="B32" s="0" t="s">
        <v>94</v>
      </c>
      <c r="C32" s="0" t="s">
        <v>25</v>
      </c>
      <c r="D32" s="0" t="n">
        <v>14</v>
      </c>
      <c r="E32" s="0" t="n">
        <v>235</v>
      </c>
      <c r="F32" s="0" t="n">
        <v>125</v>
      </c>
      <c r="G32" s="0" t="n">
        <v>64</v>
      </c>
      <c r="H32" s="0" t="n">
        <v>8</v>
      </c>
      <c r="I32" s="0" t="n">
        <v>4</v>
      </c>
      <c r="J32" s="0" t="n">
        <f aca="false">SUM(E32:I32)</f>
        <v>436</v>
      </c>
      <c r="K32" s="1" t="n">
        <f aca="false">J32/D32</f>
        <v>31.1428571428571</v>
      </c>
    </row>
    <row r="33" customFormat="false" ht="13.2" hidden="false" customHeight="false" outlineLevel="0" collapsed="false">
      <c r="A33" s="0" t="s">
        <v>95</v>
      </c>
      <c r="B33" s="0" t="s">
        <v>96</v>
      </c>
      <c r="C33" s="0" t="s">
        <v>97</v>
      </c>
      <c r="D33" s="0" t="n">
        <v>83</v>
      </c>
      <c r="E33" s="0" t="n">
        <v>1696</v>
      </c>
      <c r="F33" s="0" t="n">
        <v>373</v>
      </c>
      <c r="G33" s="0" t="n">
        <v>355</v>
      </c>
      <c r="H33" s="0" t="n">
        <v>78</v>
      </c>
      <c r="I33" s="0" t="n">
        <v>44</v>
      </c>
      <c r="J33" s="0" t="n">
        <f aca="false">SUM(E33:I33)</f>
        <v>2546</v>
      </c>
      <c r="K33" s="1" t="n">
        <f aca="false">J33/D33</f>
        <v>30.6746987951807</v>
      </c>
    </row>
    <row r="34" customFormat="false" ht="13.2" hidden="false" customHeight="false" outlineLevel="0" collapsed="false">
      <c r="A34" s="0" t="s">
        <v>54</v>
      </c>
      <c r="B34" s="0" t="s">
        <v>98</v>
      </c>
      <c r="C34" s="0" t="s">
        <v>38</v>
      </c>
      <c r="D34" s="0" t="n">
        <v>69</v>
      </c>
      <c r="E34" s="0" t="n">
        <v>1424</v>
      </c>
      <c r="F34" s="0" t="n">
        <v>361</v>
      </c>
      <c r="G34" s="0" t="n">
        <v>230</v>
      </c>
      <c r="H34" s="0" t="n">
        <v>65</v>
      </c>
      <c r="I34" s="0" t="n">
        <v>25</v>
      </c>
      <c r="J34" s="0" t="n">
        <f aca="false">SUM(E34:I34)</f>
        <v>2105</v>
      </c>
      <c r="K34" s="1" t="n">
        <f aca="false">J34/D34</f>
        <v>30.5072463768116</v>
      </c>
    </row>
    <row r="35" customFormat="false" ht="13.2" hidden="false" customHeight="false" outlineLevel="0" collapsed="false">
      <c r="A35" s="0" t="s">
        <v>60</v>
      </c>
      <c r="B35" s="0" t="s">
        <v>99</v>
      </c>
      <c r="C35" s="0" t="s">
        <v>53</v>
      </c>
      <c r="D35" s="0" t="n">
        <v>78</v>
      </c>
      <c r="E35" s="0" t="n">
        <v>1504</v>
      </c>
      <c r="F35" s="0" t="n">
        <v>270</v>
      </c>
      <c r="G35" s="0" t="n">
        <v>444</v>
      </c>
      <c r="H35" s="0" t="n">
        <v>144</v>
      </c>
      <c r="I35" s="0" t="n">
        <v>13</v>
      </c>
      <c r="J35" s="0" t="n">
        <f aca="false">SUM(E35:I35)</f>
        <v>2375</v>
      </c>
      <c r="K35" s="1" t="n">
        <f aca="false">J35/D35</f>
        <v>30.448717948718</v>
      </c>
    </row>
    <row r="36" customFormat="false" ht="13.2" hidden="false" customHeight="false" outlineLevel="0" collapsed="false">
      <c r="A36" s="0" t="s">
        <v>100</v>
      </c>
      <c r="B36" s="0" t="s">
        <v>101</v>
      </c>
      <c r="C36" s="0" t="s">
        <v>22</v>
      </c>
      <c r="D36" s="0" t="n">
        <v>71</v>
      </c>
      <c r="E36" s="0" t="n">
        <v>1506</v>
      </c>
      <c r="F36" s="0" t="n">
        <v>373</v>
      </c>
      <c r="G36" s="0" t="n">
        <v>175</v>
      </c>
      <c r="H36" s="0" t="n">
        <v>81</v>
      </c>
      <c r="I36" s="0" t="n">
        <v>14</v>
      </c>
      <c r="J36" s="0" t="n">
        <f aca="false">SUM(E36:I36)</f>
        <v>2149</v>
      </c>
      <c r="K36" s="1" t="n">
        <f aca="false">J36/D36</f>
        <v>30.2676056338028</v>
      </c>
    </row>
    <row r="37" customFormat="false" ht="13.2" hidden="false" customHeight="false" outlineLevel="0" collapsed="false">
      <c r="A37" s="0" t="s">
        <v>102</v>
      </c>
      <c r="B37" s="0" t="s">
        <v>103</v>
      </c>
      <c r="C37" s="0" t="s">
        <v>47</v>
      </c>
      <c r="D37" s="0" t="n">
        <v>74</v>
      </c>
      <c r="E37" s="0" t="n">
        <v>1606</v>
      </c>
      <c r="F37" s="0" t="n">
        <v>300</v>
      </c>
      <c r="G37" s="0" t="n">
        <v>187</v>
      </c>
      <c r="H37" s="0" t="n">
        <v>109</v>
      </c>
      <c r="I37" s="0" t="n">
        <v>37</v>
      </c>
      <c r="J37" s="0" t="n">
        <f aca="false">SUM(E37:I37)</f>
        <v>2239</v>
      </c>
      <c r="K37" s="1" t="n">
        <f aca="false">J37/D37</f>
        <v>30.2567567567568</v>
      </c>
    </row>
    <row r="38" customFormat="false" ht="13.2" hidden="false" customHeight="false" outlineLevel="0" collapsed="false">
      <c r="A38" s="0" t="s">
        <v>104</v>
      </c>
      <c r="B38" s="0" t="s">
        <v>105</v>
      </c>
      <c r="C38" s="0" t="s">
        <v>106</v>
      </c>
      <c r="D38" s="0" t="n">
        <v>82</v>
      </c>
      <c r="E38" s="0" t="n">
        <v>1619</v>
      </c>
      <c r="F38" s="0" t="n">
        <v>556</v>
      </c>
      <c r="G38" s="0" t="n">
        <v>161</v>
      </c>
      <c r="H38" s="0" t="n">
        <v>70</v>
      </c>
      <c r="I38" s="0" t="n">
        <v>42</v>
      </c>
      <c r="J38" s="0" t="n">
        <f aca="false">SUM(E38:I38)</f>
        <v>2448</v>
      </c>
      <c r="K38" s="1" t="n">
        <f aca="false">J38/D38</f>
        <v>29.8536585365854</v>
      </c>
    </row>
    <row r="39" customFormat="false" ht="13.2" hidden="false" customHeight="false" outlineLevel="0" collapsed="false">
      <c r="A39" s="0" t="s">
        <v>45</v>
      </c>
      <c r="B39" s="0" t="s">
        <v>107</v>
      </c>
      <c r="C39" s="0" t="s">
        <v>38</v>
      </c>
      <c r="D39" s="0" t="n">
        <v>82</v>
      </c>
      <c r="E39" s="0" t="n">
        <v>1466</v>
      </c>
      <c r="F39" s="0" t="n">
        <v>254</v>
      </c>
      <c r="G39" s="0" t="n">
        <v>634</v>
      </c>
      <c r="H39" s="0" t="n">
        <v>53</v>
      </c>
      <c r="I39" s="0" t="n">
        <v>4</v>
      </c>
      <c r="J39" s="0" t="n">
        <f aca="false">SUM(E39:I39)</f>
        <v>2411</v>
      </c>
      <c r="K39" s="1" t="n">
        <f aca="false">J39/D39</f>
        <v>29.4024390243902</v>
      </c>
    </row>
    <row r="40" customFormat="false" ht="13.2" hidden="false" customHeight="false" outlineLevel="0" collapsed="false">
      <c r="A40" s="0" t="s">
        <v>108</v>
      </c>
      <c r="B40" s="0" t="s">
        <v>109</v>
      </c>
      <c r="C40" s="0" t="s">
        <v>38</v>
      </c>
      <c r="D40" s="0" t="n">
        <v>72</v>
      </c>
      <c r="E40" s="0" t="n">
        <v>1322</v>
      </c>
      <c r="F40" s="0" t="n">
        <v>254</v>
      </c>
      <c r="G40" s="0" t="n">
        <v>478</v>
      </c>
      <c r="H40" s="0" t="n">
        <v>44</v>
      </c>
      <c r="I40" s="0" t="n">
        <v>11</v>
      </c>
      <c r="J40" s="0" t="n">
        <f aca="false">SUM(E40:I40)</f>
        <v>2109</v>
      </c>
      <c r="K40" s="1" t="n">
        <f aca="false">J40/D40</f>
        <v>29.2916666666667</v>
      </c>
    </row>
    <row r="41" customFormat="false" ht="13.2" hidden="false" customHeight="false" outlineLevel="0" collapsed="false">
      <c r="A41" s="0" t="s">
        <v>110</v>
      </c>
      <c r="B41" s="0" t="s">
        <v>111</v>
      </c>
      <c r="C41" s="0" t="s">
        <v>112</v>
      </c>
      <c r="D41" s="0" t="n">
        <v>81</v>
      </c>
      <c r="E41" s="0" t="n">
        <v>1480</v>
      </c>
      <c r="F41" s="0" t="n">
        <v>378</v>
      </c>
      <c r="G41" s="0" t="n">
        <v>262</v>
      </c>
      <c r="H41" s="0" t="n">
        <v>117</v>
      </c>
      <c r="I41" s="0" t="n">
        <v>77</v>
      </c>
      <c r="J41" s="0" t="n">
        <f aca="false">SUM(E41:I41)</f>
        <v>2314</v>
      </c>
      <c r="K41" s="1" t="n">
        <f aca="false">J41/D41</f>
        <v>28.5679012345679</v>
      </c>
    </row>
    <row r="42" customFormat="false" ht="13.2" hidden="false" customHeight="false" outlineLevel="0" collapsed="false">
      <c r="A42" s="0" t="s">
        <v>113</v>
      </c>
      <c r="B42" s="0" t="s">
        <v>114</v>
      </c>
      <c r="C42" s="0" t="s">
        <v>115</v>
      </c>
      <c r="D42" s="0" t="n">
        <v>81</v>
      </c>
      <c r="E42" s="0" t="n">
        <v>1575</v>
      </c>
      <c r="F42" s="0" t="n">
        <v>298</v>
      </c>
      <c r="G42" s="0" t="n">
        <v>313</v>
      </c>
      <c r="H42" s="0" t="n">
        <v>94</v>
      </c>
      <c r="I42" s="0" t="n">
        <v>14</v>
      </c>
      <c r="J42" s="0" t="n">
        <f aca="false">SUM(E42:I42)</f>
        <v>2294</v>
      </c>
      <c r="K42" s="1" t="n">
        <f aca="false">J42/D42</f>
        <v>28.320987654321</v>
      </c>
    </row>
    <row r="43" customFormat="false" ht="13.2" hidden="false" customHeight="false" outlineLevel="0" collapsed="false">
      <c r="A43" s="0" t="s">
        <v>116</v>
      </c>
      <c r="B43" s="0" t="s">
        <v>117</v>
      </c>
      <c r="C43" s="0" t="s">
        <v>112</v>
      </c>
      <c r="D43" s="0" t="n">
        <v>75</v>
      </c>
      <c r="E43" s="0" t="n">
        <v>1178</v>
      </c>
      <c r="F43" s="0" t="n">
        <v>632</v>
      </c>
      <c r="G43" s="0" t="n">
        <v>87</v>
      </c>
      <c r="H43" s="0" t="n">
        <v>27</v>
      </c>
      <c r="I43" s="0" t="n">
        <v>186</v>
      </c>
      <c r="J43" s="0" t="n">
        <f aca="false">SUM(E43:I43)</f>
        <v>2110</v>
      </c>
      <c r="K43" s="1" t="n">
        <f aca="false">J43/D43</f>
        <v>28.1333333333333</v>
      </c>
    </row>
    <row r="44" customFormat="false" ht="13.2" hidden="false" customHeight="false" outlineLevel="0" collapsed="false">
      <c r="A44" s="0" t="s">
        <v>118</v>
      </c>
      <c r="B44" s="0" t="s">
        <v>72</v>
      </c>
      <c r="C44" s="0" t="s">
        <v>50</v>
      </c>
      <c r="D44" s="0" t="n">
        <v>77</v>
      </c>
      <c r="E44" s="0" t="n">
        <v>1113</v>
      </c>
      <c r="F44" s="0" t="n">
        <v>740</v>
      </c>
      <c r="G44" s="0" t="n">
        <v>155</v>
      </c>
      <c r="H44" s="0" t="n">
        <v>54</v>
      </c>
      <c r="I44" s="0" t="n">
        <v>83</v>
      </c>
      <c r="J44" s="0" t="n">
        <f aca="false">SUM(E44:I44)</f>
        <v>2145</v>
      </c>
      <c r="K44" s="1" t="n">
        <f aca="false">J44/D44</f>
        <v>27.8571428571429</v>
      </c>
    </row>
    <row r="45" customFormat="false" ht="13.2" hidden="false" customHeight="false" outlineLevel="0" collapsed="false">
      <c r="A45" s="0" t="s">
        <v>119</v>
      </c>
      <c r="B45" s="0" t="s">
        <v>120</v>
      </c>
      <c r="C45" s="0" t="s">
        <v>28</v>
      </c>
      <c r="D45" s="0" t="n">
        <v>82</v>
      </c>
      <c r="E45" s="0" t="n">
        <v>1531</v>
      </c>
      <c r="F45" s="0" t="n">
        <v>391</v>
      </c>
      <c r="G45" s="0" t="n">
        <v>257</v>
      </c>
      <c r="H45" s="0" t="n">
        <v>66</v>
      </c>
      <c r="I45" s="0" t="n">
        <v>21</v>
      </c>
      <c r="J45" s="0" t="n">
        <f aca="false">SUM(E45:I45)</f>
        <v>2266</v>
      </c>
      <c r="K45" s="1" t="n">
        <f aca="false">J45/D45</f>
        <v>27.6341463414634</v>
      </c>
    </row>
    <row r="46" customFormat="false" ht="13.2" hidden="false" customHeight="false" outlineLevel="0" collapsed="false">
      <c r="A46" s="0" t="s">
        <v>121</v>
      </c>
      <c r="B46" s="0" t="s">
        <v>122</v>
      </c>
      <c r="C46" s="0" t="s">
        <v>41</v>
      </c>
      <c r="D46" s="0" t="n">
        <v>71</v>
      </c>
      <c r="E46" s="0" t="n">
        <v>1195</v>
      </c>
      <c r="F46" s="0" t="n">
        <v>498</v>
      </c>
      <c r="G46" s="0" t="n">
        <v>123</v>
      </c>
      <c r="H46" s="0" t="n">
        <v>104</v>
      </c>
      <c r="I46" s="0" t="n">
        <v>40</v>
      </c>
      <c r="J46" s="0" t="n">
        <f aca="false">SUM(E46:I46)</f>
        <v>1960</v>
      </c>
      <c r="K46" s="1" t="n">
        <f aca="false">J46/D46</f>
        <v>27.6056338028169</v>
      </c>
    </row>
    <row r="47" customFormat="false" ht="13.2" hidden="false" customHeight="false" outlineLevel="0" collapsed="false">
      <c r="A47" s="0" t="s">
        <v>123</v>
      </c>
      <c r="B47" s="0" t="s">
        <v>124</v>
      </c>
      <c r="C47" s="0" t="s">
        <v>86</v>
      </c>
      <c r="D47" s="0" t="n">
        <v>74</v>
      </c>
      <c r="E47" s="0" t="n">
        <v>1256</v>
      </c>
      <c r="F47" s="0" t="n">
        <v>444</v>
      </c>
      <c r="G47" s="0" t="n">
        <v>204</v>
      </c>
      <c r="H47" s="0" t="n">
        <v>113</v>
      </c>
      <c r="I47" s="0" t="n">
        <v>25</v>
      </c>
      <c r="J47" s="0" t="n">
        <f aca="false">SUM(E47:I47)</f>
        <v>2042</v>
      </c>
      <c r="K47" s="1" t="n">
        <f aca="false">J47/D47</f>
        <v>27.5945945945946</v>
      </c>
    </row>
    <row r="48" customFormat="false" ht="13.2" hidden="false" customHeight="false" outlineLevel="0" collapsed="false">
      <c r="A48" s="0" t="s">
        <v>60</v>
      </c>
      <c r="B48" s="0" t="s">
        <v>125</v>
      </c>
      <c r="C48" s="0" t="s">
        <v>90</v>
      </c>
      <c r="D48" s="0" t="n">
        <v>65</v>
      </c>
      <c r="E48" s="0" t="n">
        <v>959</v>
      </c>
      <c r="F48" s="0" t="n">
        <v>194</v>
      </c>
      <c r="G48" s="0" t="n">
        <v>518</v>
      </c>
      <c r="H48" s="0" t="n">
        <v>111</v>
      </c>
      <c r="I48" s="0" t="n">
        <v>7</v>
      </c>
      <c r="J48" s="0" t="n">
        <f aca="false">SUM(E48:I48)</f>
        <v>1789</v>
      </c>
      <c r="K48" s="1" t="n">
        <f aca="false">J48/D48</f>
        <v>27.5230769230769</v>
      </c>
    </row>
    <row r="49" customFormat="false" ht="13.2" hidden="false" customHeight="false" outlineLevel="0" collapsed="false">
      <c r="A49" s="0" t="s">
        <v>126</v>
      </c>
      <c r="B49" s="0" t="s">
        <v>127</v>
      </c>
      <c r="C49" s="0" t="s">
        <v>41</v>
      </c>
      <c r="D49" s="0" t="n">
        <v>81</v>
      </c>
      <c r="E49" s="0" t="n">
        <v>1164</v>
      </c>
      <c r="F49" s="0" t="n">
        <v>441</v>
      </c>
      <c r="G49" s="0" t="n">
        <v>426</v>
      </c>
      <c r="H49" s="0" t="n">
        <v>147</v>
      </c>
      <c r="I49" s="0" t="n">
        <v>37</v>
      </c>
      <c r="J49" s="0" t="n">
        <f aca="false">SUM(E49:I49)</f>
        <v>2215</v>
      </c>
      <c r="K49" s="1" t="n">
        <f aca="false">J49/D49</f>
        <v>27.3456790123457</v>
      </c>
    </row>
    <row r="50" customFormat="false" ht="13.2" hidden="false" customHeight="false" outlineLevel="0" collapsed="false">
      <c r="A50" s="0" t="s">
        <v>128</v>
      </c>
      <c r="B50" s="0" t="s">
        <v>85</v>
      </c>
      <c r="C50" s="0" t="s">
        <v>80</v>
      </c>
      <c r="D50" s="0" t="n">
        <v>80</v>
      </c>
      <c r="E50" s="0" t="n">
        <v>609</v>
      </c>
      <c r="F50" s="0" t="n">
        <v>1040</v>
      </c>
      <c r="G50" s="0" t="n">
        <v>115</v>
      </c>
      <c r="H50" s="0" t="n">
        <v>138</v>
      </c>
      <c r="I50" s="0" t="n">
        <v>277</v>
      </c>
      <c r="J50" s="0" t="n">
        <f aca="false">SUM(E50:I50)</f>
        <v>2179</v>
      </c>
      <c r="K50" s="1" t="n">
        <f aca="false">J50/D50</f>
        <v>27.2375</v>
      </c>
    </row>
    <row r="51" customFormat="false" ht="13.2" hidden="false" customHeight="false" outlineLevel="0" collapsed="false">
      <c r="A51" s="0" t="s">
        <v>129</v>
      </c>
      <c r="B51" s="0" t="s">
        <v>130</v>
      </c>
      <c r="C51" s="0" t="s">
        <v>16</v>
      </c>
      <c r="D51" s="0" t="n">
        <v>58</v>
      </c>
      <c r="E51" s="0" t="n">
        <v>875</v>
      </c>
      <c r="F51" s="0" t="n">
        <v>509</v>
      </c>
      <c r="G51" s="0" t="n">
        <v>98</v>
      </c>
      <c r="H51" s="0" t="n">
        <v>42</v>
      </c>
      <c r="I51" s="0" t="n">
        <v>51</v>
      </c>
      <c r="J51" s="0" t="n">
        <f aca="false">SUM(E51:I51)</f>
        <v>1575</v>
      </c>
      <c r="K51" s="1" t="n">
        <f aca="false">J51/D51</f>
        <v>27.1551724137931</v>
      </c>
    </row>
    <row r="52" customFormat="false" ht="13.2" hidden="false" customHeight="false" outlineLevel="0" collapsed="false">
      <c r="A52" s="0" t="s">
        <v>131</v>
      </c>
      <c r="B52" s="0" t="s">
        <v>132</v>
      </c>
      <c r="C52" s="0" t="s">
        <v>59</v>
      </c>
      <c r="D52" s="0" t="n">
        <v>29</v>
      </c>
      <c r="E52" s="0" t="n">
        <v>379</v>
      </c>
      <c r="F52" s="0" t="n">
        <v>176</v>
      </c>
      <c r="G52" s="0" t="n">
        <v>171</v>
      </c>
      <c r="H52" s="0" t="n">
        <v>23</v>
      </c>
      <c r="I52" s="0" t="n">
        <v>36</v>
      </c>
      <c r="J52" s="0" t="n">
        <f aca="false">SUM(E52:I52)</f>
        <v>785</v>
      </c>
      <c r="K52" s="1" t="n">
        <f aca="false">J52/D52</f>
        <v>27.0689655172414</v>
      </c>
    </row>
    <row r="53" customFormat="false" ht="13.2" hidden="false" customHeight="false" outlineLevel="0" collapsed="false">
      <c r="A53" s="0" t="s">
        <v>133</v>
      </c>
      <c r="B53" s="0" t="s">
        <v>134</v>
      </c>
      <c r="C53" s="0" t="s">
        <v>44</v>
      </c>
      <c r="D53" s="0" t="n">
        <v>82</v>
      </c>
      <c r="E53" s="0" t="n">
        <v>1102</v>
      </c>
      <c r="F53" s="0" t="n">
        <v>262</v>
      </c>
      <c r="G53" s="0" t="n">
        <v>674</v>
      </c>
      <c r="H53" s="0" t="n">
        <v>152</v>
      </c>
      <c r="I53" s="0" t="n">
        <v>24</v>
      </c>
      <c r="J53" s="0" t="n">
        <f aca="false">SUM(E53:I53)</f>
        <v>2214</v>
      </c>
      <c r="K53" s="1" t="n">
        <f aca="false">J53/D53</f>
        <v>27</v>
      </c>
    </row>
    <row r="54" customFormat="false" ht="13.2" hidden="false" customHeight="false" outlineLevel="0" collapsed="false">
      <c r="A54" s="0" t="s">
        <v>135</v>
      </c>
      <c r="B54" s="0" t="s">
        <v>136</v>
      </c>
      <c r="C54" s="0" t="s">
        <v>56</v>
      </c>
      <c r="D54" s="0" t="n">
        <v>63</v>
      </c>
      <c r="E54" s="0" t="n">
        <v>1260</v>
      </c>
      <c r="F54" s="0" t="n">
        <v>216</v>
      </c>
      <c r="G54" s="0" t="n">
        <v>171</v>
      </c>
      <c r="H54" s="0" t="n">
        <v>38</v>
      </c>
      <c r="I54" s="0" t="n">
        <v>14</v>
      </c>
      <c r="J54" s="0" t="n">
        <f aca="false">SUM(E54:I54)</f>
        <v>1699</v>
      </c>
      <c r="K54" s="1" t="n">
        <f aca="false">J54/D54</f>
        <v>26.968253968254</v>
      </c>
    </row>
    <row r="55" customFormat="false" ht="13.2" hidden="false" customHeight="false" outlineLevel="0" collapsed="false">
      <c r="A55" s="0" t="s">
        <v>137</v>
      </c>
      <c r="B55" s="0" t="s">
        <v>138</v>
      </c>
      <c r="C55" s="0" t="s">
        <v>115</v>
      </c>
      <c r="D55" s="0" t="n">
        <v>77</v>
      </c>
      <c r="E55" s="0" t="n">
        <v>1567</v>
      </c>
      <c r="F55" s="0" t="n">
        <v>252</v>
      </c>
      <c r="G55" s="0" t="n">
        <v>190</v>
      </c>
      <c r="H55" s="0" t="n">
        <v>54</v>
      </c>
      <c r="I55" s="0" t="n">
        <v>10</v>
      </c>
      <c r="J55" s="0" t="n">
        <f aca="false">SUM(E55:I55)</f>
        <v>2073</v>
      </c>
      <c r="K55" s="1" t="n">
        <f aca="false">J55/D55</f>
        <v>26.9220779220779</v>
      </c>
    </row>
    <row r="56" customFormat="false" ht="13.2" hidden="false" customHeight="false" outlineLevel="0" collapsed="false">
      <c r="A56" s="0" t="s">
        <v>139</v>
      </c>
      <c r="B56" s="0" t="s">
        <v>140</v>
      </c>
      <c r="C56" s="0" t="s">
        <v>115</v>
      </c>
      <c r="D56" s="0" t="n">
        <v>29</v>
      </c>
      <c r="E56" s="0" t="n">
        <v>322</v>
      </c>
      <c r="F56" s="0" t="n">
        <v>322</v>
      </c>
      <c r="G56" s="0" t="n">
        <v>33</v>
      </c>
      <c r="H56" s="0" t="n">
        <v>34</v>
      </c>
      <c r="I56" s="0" t="n">
        <v>50</v>
      </c>
      <c r="J56" s="0" t="n">
        <f aca="false">SUM(E56:I56)</f>
        <v>761</v>
      </c>
      <c r="K56" s="1" t="n">
        <f aca="false">J56/D56</f>
        <v>26.2413793103448</v>
      </c>
    </row>
    <row r="57" customFormat="false" ht="13.2" hidden="false" customHeight="false" outlineLevel="0" collapsed="false">
      <c r="A57" s="0" t="s">
        <v>141</v>
      </c>
      <c r="B57" s="0" t="s">
        <v>142</v>
      </c>
      <c r="C57" s="0" t="s">
        <v>44</v>
      </c>
      <c r="D57" s="0" t="n">
        <v>58</v>
      </c>
      <c r="E57" s="0" t="n">
        <v>859</v>
      </c>
      <c r="F57" s="0" t="n">
        <v>443</v>
      </c>
      <c r="G57" s="0" t="n">
        <v>101</v>
      </c>
      <c r="H57" s="0" t="n">
        <v>50</v>
      </c>
      <c r="I57" s="0" t="n">
        <v>67</v>
      </c>
      <c r="J57" s="0" t="n">
        <f aca="false">SUM(E57:I57)</f>
        <v>1520</v>
      </c>
      <c r="K57" s="1" t="n">
        <f aca="false">J57/D57</f>
        <v>26.2068965517241</v>
      </c>
    </row>
    <row r="58" customFormat="false" ht="13.2" hidden="false" customHeight="false" outlineLevel="0" collapsed="false">
      <c r="A58" s="0" t="s">
        <v>143</v>
      </c>
      <c r="B58" s="0" t="s">
        <v>144</v>
      </c>
      <c r="C58" s="0" t="s">
        <v>16</v>
      </c>
      <c r="D58" s="0" t="n">
        <v>80</v>
      </c>
      <c r="E58" s="0" t="n">
        <v>920</v>
      </c>
      <c r="F58" s="0" t="n">
        <v>863</v>
      </c>
      <c r="G58" s="0" t="n">
        <v>83</v>
      </c>
      <c r="H58" s="0" t="n">
        <v>29</v>
      </c>
      <c r="I58" s="0" t="n">
        <v>190</v>
      </c>
      <c r="J58" s="0" t="n">
        <f aca="false">SUM(E58:I58)</f>
        <v>2085</v>
      </c>
      <c r="K58" s="1" t="n">
        <f aca="false">J58/D58</f>
        <v>26.0625</v>
      </c>
    </row>
    <row r="59" customFormat="false" ht="13.2" hidden="false" customHeight="false" outlineLevel="0" collapsed="false">
      <c r="A59" s="0" t="s">
        <v>145</v>
      </c>
      <c r="B59" s="0" t="s">
        <v>146</v>
      </c>
      <c r="C59" s="0" t="s">
        <v>115</v>
      </c>
      <c r="D59" s="0" t="n">
        <v>82</v>
      </c>
      <c r="E59" s="0" t="n">
        <v>1143</v>
      </c>
      <c r="F59" s="0" t="n">
        <v>747</v>
      </c>
      <c r="G59" s="0" t="n">
        <v>87</v>
      </c>
      <c r="H59" s="0" t="n">
        <v>71</v>
      </c>
      <c r="I59" s="0" t="n">
        <v>79</v>
      </c>
      <c r="J59" s="0" t="n">
        <f aca="false">SUM(E59:I59)</f>
        <v>2127</v>
      </c>
      <c r="K59" s="1" t="n">
        <f aca="false">J59/D59</f>
        <v>25.9390243902439</v>
      </c>
    </row>
    <row r="60" customFormat="false" ht="13.2" hidden="false" customHeight="false" outlineLevel="0" collapsed="false">
      <c r="A60" s="0" t="s">
        <v>147</v>
      </c>
      <c r="B60" s="0" t="s">
        <v>148</v>
      </c>
      <c r="C60" s="0" t="s">
        <v>62</v>
      </c>
      <c r="D60" s="0" t="n">
        <v>73</v>
      </c>
      <c r="E60" s="0" t="n">
        <v>1086</v>
      </c>
      <c r="F60" s="0" t="n">
        <v>388</v>
      </c>
      <c r="G60" s="0" t="n">
        <v>192</v>
      </c>
      <c r="H60" s="0" t="n">
        <v>90</v>
      </c>
      <c r="I60" s="0" t="n">
        <v>121</v>
      </c>
      <c r="J60" s="0" t="n">
        <f aca="false">SUM(E60:I60)</f>
        <v>1877</v>
      </c>
      <c r="K60" s="1" t="n">
        <f aca="false">J60/D60</f>
        <v>25.7123287671233</v>
      </c>
    </row>
    <row r="61" customFormat="false" ht="13.2" hidden="false" customHeight="false" outlineLevel="0" collapsed="false">
      <c r="A61" s="0" t="s">
        <v>149</v>
      </c>
      <c r="B61" s="0" t="s">
        <v>150</v>
      </c>
      <c r="C61" s="0" t="s">
        <v>62</v>
      </c>
      <c r="D61" s="0" t="n">
        <v>81</v>
      </c>
      <c r="E61" s="0" t="n">
        <v>1200</v>
      </c>
      <c r="F61" s="0" t="n">
        <v>609</v>
      </c>
      <c r="G61" s="0" t="n">
        <v>164</v>
      </c>
      <c r="H61" s="0" t="n">
        <v>63</v>
      </c>
      <c r="I61" s="0" t="n">
        <v>42</v>
      </c>
      <c r="J61" s="0" t="n">
        <f aca="false">SUM(E61:I61)</f>
        <v>2078</v>
      </c>
      <c r="K61" s="1" t="n">
        <f aca="false">J61/D61</f>
        <v>25.6543209876543</v>
      </c>
    </row>
    <row r="62" customFormat="false" ht="13.2" hidden="false" customHeight="false" outlineLevel="0" collapsed="false">
      <c r="A62" s="0" t="s">
        <v>151</v>
      </c>
      <c r="B62" s="0" t="s">
        <v>152</v>
      </c>
      <c r="C62" s="0" t="s">
        <v>67</v>
      </c>
      <c r="D62" s="0" t="n">
        <v>71</v>
      </c>
      <c r="E62" s="0" t="n">
        <v>1176</v>
      </c>
      <c r="F62" s="0" t="n">
        <v>372</v>
      </c>
      <c r="G62" s="0" t="n">
        <v>157</v>
      </c>
      <c r="H62" s="0" t="n">
        <v>70</v>
      </c>
      <c r="I62" s="0" t="n">
        <v>43</v>
      </c>
      <c r="J62" s="0" t="n">
        <f aca="false">SUM(E62:I62)</f>
        <v>1818</v>
      </c>
      <c r="K62" s="1" t="n">
        <f aca="false">J62/D62</f>
        <v>25.6056338028169</v>
      </c>
    </row>
    <row r="63" customFormat="false" ht="13.2" hidden="false" customHeight="false" outlineLevel="0" collapsed="false">
      <c r="A63" s="0" t="s">
        <v>153</v>
      </c>
      <c r="B63" s="0" t="s">
        <v>154</v>
      </c>
      <c r="C63" s="0" t="s">
        <v>38</v>
      </c>
      <c r="D63" s="0" t="n">
        <v>78</v>
      </c>
      <c r="E63" s="0" t="n">
        <v>1051</v>
      </c>
      <c r="F63" s="0" t="n">
        <v>579</v>
      </c>
      <c r="G63" s="0" t="n">
        <v>89</v>
      </c>
      <c r="H63" s="0" t="n">
        <v>55</v>
      </c>
      <c r="I63" s="0" t="n">
        <v>213</v>
      </c>
      <c r="J63" s="0" t="n">
        <f aca="false">SUM(E63:I63)</f>
        <v>1987</v>
      </c>
      <c r="K63" s="1" t="n">
        <f aca="false">J63/D63</f>
        <v>25.474358974359</v>
      </c>
    </row>
    <row r="64" customFormat="false" ht="13.2" hidden="false" customHeight="false" outlineLevel="0" collapsed="false">
      <c r="A64" s="0" t="s">
        <v>155</v>
      </c>
      <c r="B64" s="0" t="s">
        <v>156</v>
      </c>
      <c r="C64" s="0" t="s">
        <v>157</v>
      </c>
      <c r="D64" s="0" t="n">
        <v>81</v>
      </c>
      <c r="E64" s="0" t="n">
        <v>1185</v>
      </c>
      <c r="F64" s="0" t="n">
        <v>612</v>
      </c>
      <c r="G64" s="0" t="n">
        <v>169</v>
      </c>
      <c r="H64" s="0" t="n">
        <v>46</v>
      </c>
      <c r="I64" s="0" t="n">
        <v>47</v>
      </c>
      <c r="J64" s="0" t="n">
        <f aca="false">SUM(E64:I64)</f>
        <v>2059</v>
      </c>
      <c r="K64" s="1" t="n">
        <f aca="false">J64/D64</f>
        <v>25.4197530864198</v>
      </c>
    </row>
    <row r="65" customFormat="false" ht="13.2" hidden="false" customHeight="false" outlineLevel="0" collapsed="false">
      <c r="A65" s="0" t="s">
        <v>158</v>
      </c>
      <c r="B65" s="0" t="s">
        <v>159</v>
      </c>
      <c r="C65" s="0" t="s">
        <v>106</v>
      </c>
      <c r="D65" s="0" t="n">
        <v>77</v>
      </c>
      <c r="E65" s="0" t="n">
        <v>864</v>
      </c>
      <c r="F65" s="0" t="n">
        <v>899</v>
      </c>
      <c r="G65" s="0" t="n">
        <v>128</v>
      </c>
      <c r="H65" s="0" t="n">
        <v>44</v>
      </c>
      <c r="I65" s="0" t="n">
        <v>20</v>
      </c>
      <c r="J65" s="0" t="n">
        <f aca="false">SUM(E65:I65)</f>
        <v>1955</v>
      </c>
      <c r="K65" s="1" t="n">
        <f aca="false">J65/D65</f>
        <v>25.3896103896104</v>
      </c>
    </row>
    <row r="66" customFormat="false" ht="13.2" hidden="false" customHeight="false" outlineLevel="0" collapsed="false">
      <c r="A66" s="0" t="s">
        <v>160</v>
      </c>
      <c r="B66" s="0" t="s">
        <v>161</v>
      </c>
      <c r="C66" s="0" t="s">
        <v>28</v>
      </c>
      <c r="D66" s="0" t="n">
        <v>32</v>
      </c>
      <c r="E66" s="0" t="n">
        <v>397</v>
      </c>
      <c r="F66" s="0" t="n">
        <v>93</v>
      </c>
      <c r="G66" s="0" t="n">
        <v>264</v>
      </c>
      <c r="H66" s="0" t="n">
        <v>52</v>
      </c>
      <c r="I66" s="0" t="n">
        <v>6</v>
      </c>
      <c r="J66" s="0" t="n">
        <f aca="false">SUM(E66:I66)</f>
        <v>812</v>
      </c>
      <c r="K66" s="1" t="n">
        <f aca="false">J66/D66</f>
        <v>25.375</v>
      </c>
    </row>
    <row r="67" customFormat="false" ht="13.2" hidden="false" customHeight="false" outlineLevel="0" collapsed="false">
      <c r="A67" s="0" t="s">
        <v>162</v>
      </c>
      <c r="B67" s="0" t="s">
        <v>163</v>
      </c>
      <c r="C67" s="0" t="s">
        <v>22</v>
      </c>
      <c r="D67" s="0" t="n">
        <v>80</v>
      </c>
      <c r="E67" s="0" t="n">
        <v>888</v>
      </c>
      <c r="F67" s="0" t="n">
        <v>671</v>
      </c>
      <c r="G67" s="0" t="n">
        <v>297</v>
      </c>
      <c r="H67" s="0" t="n">
        <v>79</v>
      </c>
      <c r="I67" s="0" t="n">
        <v>94</v>
      </c>
      <c r="J67" s="0" t="n">
        <f aca="false">SUM(E67:I67)</f>
        <v>2029</v>
      </c>
      <c r="K67" s="1" t="n">
        <f aca="false">J67/D67</f>
        <v>25.3625</v>
      </c>
    </row>
    <row r="68" customFormat="false" ht="13.2" hidden="false" customHeight="false" outlineLevel="0" collapsed="false">
      <c r="A68" s="0" t="s">
        <v>164</v>
      </c>
      <c r="B68" s="0" t="s">
        <v>66</v>
      </c>
      <c r="C68" s="0" t="s">
        <v>64</v>
      </c>
      <c r="D68" s="0" t="n">
        <v>76</v>
      </c>
      <c r="E68" s="0" t="n">
        <v>1032</v>
      </c>
      <c r="F68" s="0" t="n">
        <v>621</v>
      </c>
      <c r="G68" s="0" t="n">
        <v>152</v>
      </c>
      <c r="H68" s="0" t="n">
        <v>76</v>
      </c>
      <c r="I68" s="0" t="n">
        <v>41</v>
      </c>
      <c r="J68" s="0" t="n">
        <f aca="false">SUM(E68:I68)</f>
        <v>1922</v>
      </c>
      <c r="K68" s="1" t="n">
        <f aca="false">J68/D68</f>
        <v>25.2894736842105</v>
      </c>
    </row>
    <row r="69" customFormat="false" ht="13.2" hidden="false" customHeight="false" outlineLevel="0" collapsed="false">
      <c r="A69" s="0" t="s">
        <v>165</v>
      </c>
      <c r="B69" s="0" t="s">
        <v>146</v>
      </c>
      <c r="C69" s="0" t="s">
        <v>47</v>
      </c>
      <c r="D69" s="0" t="n">
        <v>72</v>
      </c>
      <c r="E69" s="0" t="n">
        <v>1015</v>
      </c>
      <c r="F69" s="0" t="n">
        <v>516</v>
      </c>
      <c r="G69" s="0" t="n">
        <v>137</v>
      </c>
      <c r="H69" s="0" t="n">
        <v>85</v>
      </c>
      <c r="I69" s="0" t="n">
        <v>66</v>
      </c>
      <c r="J69" s="0" t="n">
        <f aca="false">SUM(E69:I69)</f>
        <v>1819</v>
      </c>
      <c r="K69" s="1" t="n">
        <f aca="false">J69/D69</f>
        <v>25.2638888888889</v>
      </c>
    </row>
    <row r="70" customFormat="false" ht="13.2" hidden="false" customHeight="false" outlineLevel="0" collapsed="false">
      <c r="A70" s="0" t="s">
        <v>166</v>
      </c>
      <c r="B70" s="0" t="s">
        <v>167</v>
      </c>
      <c r="C70" s="0" t="s">
        <v>90</v>
      </c>
      <c r="D70" s="0" t="n">
        <v>78</v>
      </c>
      <c r="E70" s="0" t="n">
        <v>1125</v>
      </c>
      <c r="F70" s="0" t="n">
        <v>419</v>
      </c>
      <c r="G70" s="0" t="n">
        <v>216</v>
      </c>
      <c r="H70" s="0" t="n">
        <v>121</v>
      </c>
      <c r="I70" s="0" t="n">
        <v>81</v>
      </c>
      <c r="J70" s="0" t="n">
        <f aca="false">SUM(E70:I70)</f>
        <v>1962</v>
      </c>
      <c r="K70" s="1" t="n">
        <f aca="false">J70/D70</f>
        <v>25.1538461538462</v>
      </c>
    </row>
    <row r="71" customFormat="false" ht="13.2" hidden="false" customHeight="false" outlineLevel="0" collapsed="false">
      <c r="A71" s="0" t="s">
        <v>168</v>
      </c>
      <c r="B71" s="0" t="s">
        <v>169</v>
      </c>
      <c r="C71" s="0" t="s">
        <v>86</v>
      </c>
      <c r="D71" s="0" t="n">
        <v>75</v>
      </c>
      <c r="E71" s="0" t="n">
        <v>1016</v>
      </c>
      <c r="F71" s="0" t="n">
        <v>292</v>
      </c>
      <c r="G71" s="0" t="n">
        <v>490</v>
      </c>
      <c r="H71" s="0" t="n">
        <v>67</v>
      </c>
      <c r="I71" s="0" t="n">
        <v>7</v>
      </c>
      <c r="J71" s="0" t="n">
        <f aca="false">SUM(E71:I71)</f>
        <v>1872</v>
      </c>
      <c r="K71" s="1" t="n">
        <f aca="false">J71/D71</f>
        <v>24.96</v>
      </c>
    </row>
    <row r="72" customFormat="false" ht="13.2" hidden="false" customHeight="false" outlineLevel="0" collapsed="false">
      <c r="A72" s="0" t="s">
        <v>170</v>
      </c>
      <c r="B72" s="0" t="s">
        <v>171</v>
      </c>
      <c r="C72" s="0" t="s">
        <v>73</v>
      </c>
      <c r="D72" s="0" t="n">
        <v>77</v>
      </c>
      <c r="E72" s="0" t="n">
        <v>1074</v>
      </c>
      <c r="F72" s="0" t="n">
        <v>530</v>
      </c>
      <c r="G72" s="0" t="n">
        <v>102</v>
      </c>
      <c r="H72" s="0" t="n">
        <v>60</v>
      </c>
      <c r="I72" s="0" t="n">
        <v>137</v>
      </c>
      <c r="J72" s="0" t="n">
        <f aca="false">SUM(E72:I72)</f>
        <v>1903</v>
      </c>
      <c r="K72" s="1" t="n">
        <f aca="false">J72/D72</f>
        <v>24.7142857142857</v>
      </c>
    </row>
    <row r="73" customFormat="false" ht="13.2" hidden="false" customHeight="false" outlineLevel="0" collapsed="false">
      <c r="A73" s="0" t="s">
        <v>172</v>
      </c>
      <c r="B73" s="0" t="s">
        <v>92</v>
      </c>
      <c r="C73" s="0" t="s">
        <v>13</v>
      </c>
      <c r="D73" s="0" t="n">
        <v>78</v>
      </c>
      <c r="E73" s="0" t="n">
        <v>951</v>
      </c>
      <c r="F73" s="0" t="n">
        <v>647</v>
      </c>
      <c r="G73" s="0" t="n">
        <v>94</v>
      </c>
      <c r="H73" s="0" t="n">
        <v>86</v>
      </c>
      <c r="I73" s="0" t="n">
        <v>140</v>
      </c>
      <c r="J73" s="0" t="n">
        <f aca="false">SUM(E73:I73)</f>
        <v>1918</v>
      </c>
      <c r="K73" s="1" t="n">
        <f aca="false">J73/D73</f>
        <v>24.5897435897436</v>
      </c>
    </row>
    <row r="74" customFormat="false" ht="13.2" hidden="false" customHeight="false" outlineLevel="0" collapsed="false">
      <c r="A74" s="0" t="s">
        <v>173</v>
      </c>
      <c r="B74" s="0" t="s">
        <v>174</v>
      </c>
      <c r="C74" s="0" t="s">
        <v>59</v>
      </c>
      <c r="D74" s="0" t="n">
        <v>81</v>
      </c>
      <c r="E74" s="0" t="n">
        <v>1184</v>
      </c>
      <c r="F74" s="0" t="n">
        <v>213</v>
      </c>
      <c r="G74" s="0" t="n">
        <v>500</v>
      </c>
      <c r="H74" s="0" t="n">
        <v>63</v>
      </c>
      <c r="I74" s="0" t="n">
        <v>6</v>
      </c>
      <c r="J74" s="0" t="n">
        <f aca="false">SUM(E74:I74)</f>
        <v>1966</v>
      </c>
      <c r="K74" s="1" t="n">
        <f aca="false">J74/D74</f>
        <v>24.2716049382716</v>
      </c>
    </row>
    <row r="75" customFormat="false" ht="13.2" hidden="false" customHeight="false" outlineLevel="0" collapsed="false">
      <c r="A75" s="0" t="s">
        <v>175</v>
      </c>
      <c r="B75" s="0" t="s">
        <v>92</v>
      </c>
      <c r="C75" s="0" t="s">
        <v>80</v>
      </c>
      <c r="D75" s="0" t="n">
        <v>80</v>
      </c>
      <c r="E75" s="0" t="n">
        <v>1169</v>
      </c>
      <c r="F75" s="0" t="n">
        <v>386</v>
      </c>
      <c r="G75" s="0" t="n">
        <v>202</v>
      </c>
      <c r="H75" s="0" t="n">
        <v>89</v>
      </c>
      <c r="I75" s="0" t="n">
        <v>95</v>
      </c>
      <c r="J75" s="0" t="n">
        <f aca="false">SUM(E75:I75)</f>
        <v>1941</v>
      </c>
      <c r="K75" s="1" t="n">
        <f aca="false">J75/D75</f>
        <v>24.2625</v>
      </c>
    </row>
    <row r="76" customFormat="false" ht="13.2" hidden="false" customHeight="false" outlineLevel="0" collapsed="false">
      <c r="A76" s="0" t="s">
        <v>176</v>
      </c>
      <c r="B76" s="0" t="s">
        <v>177</v>
      </c>
      <c r="C76" s="0" t="s">
        <v>16</v>
      </c>
      <c r="D76" s="0" t="n">
        <v>61</v>
      </c>
      <c r="E76" s="0" t="n">
        <v>738</v>
      </c>
      <c r="F76" s="0" t="n">
        <v>215</v>
      </c>
      <c r="G76" s="0" t="n">
        <v>400</v>
      </c>
      <c r="H76" s="0" t="n">
        <v>95</v>
      </c>
      <c r="I76" s="0" t="n">
        <v>9</v>
      </c>
      <c r="J76" s="0" t="n">
        <f aca="false">SUM(E76:I76)</f>
        <v>1457</v>
      </c>
      <c r="K76" s="1" t="n">
        <f aca="false">J76/D76</f>
        <v>23.8852459016393</v>
      </c>
    </row>
    <row r="77" customFormat="false" ht="13.2" hidden="false" customHeight="false" outlineLevel="0" collapsed="false">
      <c r="A77" s="0" t="s">
        <v>178</v>
      </c>
      <c r="B77" s="0" t="s">
        <v>179</v>
      </c>
      <c r="C77" s="0" t="s">
        <v>86</v>
      </c>
      <c r="D77" s="0" t="n">
        <v>62</v>
      </c>
      <c r="E77" s="0" t="n">
        <v>659</v>
      </c>
      <c r="F77" s="0" t="n">
        <v>321</v>
      </c>
      <c r="G77" s="0" t="n">
        <v>363</v>
      </c>
      <c r="H77" s="0" t="n">
        <v>101</v>
      </c>
      <c r="I77" s="0" t="n">
        <v>35</v>
      </c>
      <c r="J77" s="0" t="n">
        <f aca="false">SUM(E77:I77)</f>
        <v>1479</v>
      </c>
      <c r="K77" s="1" t="n">
        <f aca="false">J77/D77</f>
        <v>23.8548387096774</v>
      </c>
    </row>
    <row r="78" customFormat="false" ht="13.2" hidden="false" customHeight="false" outlineLevel="0" collapsed="false">
      <c r="A78" s="0" t="s">
        <v>180</v>
      </c>
      <c r="B78" s="0" t="s">
        <v>181</v>
      </c>
      <c r="C78" s="0" t="s">
        <v>25</v>
      </c>
      <c r="D78" s="0" t="n">
        <v>82</v>
      </c>
      <c r="E78" s="0" t="n">
        <v>1015</v>
      </c>
      <c r="F78" s="0" t="n">
        <v>319</v>
      </c>
      <c r="G78" s="0" t="n">
        <v>453</v>
      </c>
      <c r="H78" s="0" t="n">
        <v>157</v>
      </c>
      <c r="I78" s="0" t="n">
        <v>10</v>
      </c>
      <c r="J78" s="0" t="n">
        <f aca="false">SUM(E78:I78)</f>
        <v>1954</v>
      </c>
      <c r="K78" s="1" t="n">
        <f aca="false">J78/D78</f>
        <v>23.8292682926829</v>
      </c>
    </row>
    <row r="79" customFormat="false" ht="13.2" hidden="false" customHeight="false" outlineLevel="0" collapsed="false">
      <c r="A79" s="0" t="s">
        <v>182</v>
      </c>
      <c r="B79" s="0" t="s">
        <v>66</v>
      </c>
      <c r="C79" s="0" t="s">
        <v>25</v>
      </c>
      <c r="D79" s="0" t="n">
        <v>63</v>
      </c>
      <c r="E79" s="0" t="n">
        <v>956</v>
      </c>
      <c r="F79" s="0" t="n">
        <v>273</v>
      </c>
      <c r="G79" s="0" t="n">
        <v>198</v>
      </c>
      <c r="H79" s="0" t="n">
        <v>47</v>
      </c>
      <c r="I79" s="0" t="n">
        <v>23</v>
      </c>
      <c r="J79" s="0" t="n">
        <f aca="false">SUM(E79:I79)</f>
        <v>1497</v>
      </c>
      <c r="K79" s="1" t="n">
        <f aca="false">J79/D79</f>
        <v>23.7619047619048</v>
      </c>
    </row>
    <row r="80" customFormat="false" ht="13.2" hidden="false" customHeight="false" outlineLevel="0" collapsed="false">
      <c r="A80" s="0" t="s">
        <v>183</v>
      </c>
      <c r="B80" s="0" t="s">
        <v>184</v>
      </c>
      <c r="C80" s="0" t="s">
        <v>64</v>
      </c>
      <c r="D80" s="0" t="n">
        <v>54</v>
      </c>
      <c r="E80" s="0" t="n">
        <v>714</v>
      </c>
      <c r="F80" s="0" t="n">
        <v>267</v>
      </c>
      <c r="G80" s="0" t="n">
        <v>125</v>
      </c>
      <c r="H80" s="0" t="n">
        <v>138</v>
      </c>
      <c r="I80" s="0" t="n">
        <v>38</v>
      </c>
      <c r="J80" s="0" t="n">
        <f aca="false">SUM(E80:I80)</f>
        <v>1282</v>
      </c>
      <c r="K80" s="1" t="n">
        <f aca="false">J80/D80</f>
        <v>23.7407407407407</v>
      </c>
    </row>
    <row r="81" customFormat="false" ht="13.2" hidden="false" customHeight="false" outlineLevel="0" collapsed="false">
      <c r="A81" s="0" t="s">
        <v>185</v>
      </c>
      <c r="B81" s="0" t="s">
        <v>66</v>
      </c>
      <c r="C81" s="0" t="s">
        <v>64</v>
      </c>
      <c r="D81" s="0" t="n">
        <v>79</v>
      </c>
      <c r="E81" s="0" t="n">
        <v>1304</v>
      </c>
      <c r="F81" s="0" t="n">
        <v>219</v>
      </c>
      <c r="G81" s="0" t="n">
        <v>253</v>
      </c>
      <c r="H81" s="0" t="n">
        <v>88</v>
      </c>
      <c r="I81" s="0" t="n">
        <v>10</v>
      </c>
      <c r="J81" s="0" t="n">
        <f aca="false">SUM(E81:I81)</f>
        <v>1874</v>
      </c>
      <c r="K81" s="1" t="n">
        <f aca="false">J81/D81</f>
        <v>23.7215189873418</v>
      </c>
    </row>
    <row r="82" customFormat="false" ht="13.2" hidden="false" customHeight="false" outlineLevel="0" collapsed="false">
      <c r="A82" s="0" t="s">
        <v>186</v>
      </c>
      <c r="B82" s="0" t="s">
        <v>187</v>
      </c>
      <c r="C82" s="0" t="s">
        <v>90</v>
      </c>
      <c r="D82" s="0" t="n">
        <v>43</v>
      </c>
      <c r="E82" s="0" t="n">
        <v>516</v>
      </c>
      <c r="F82" s="0" t="n">
        <v>406</v>
      </c>
      <c r="G82" s="0" t="n">
        <v>44</v>
      </c>
      <c r="H82" s="0" t="n">
        <v>30</v>
      </c>
      <c r="I82" s="0" t="n">
        <v>22</v>
      </c>
      <c r="J82" s="0" t="n">
        <f aca="false">SUM(E82:I82)</f>
        <v>1018</v>
      </c>
      <c r="K82" s="1" t="n">
        <f aca="false">J82/D82</f>
        <v>23.6744186046512</v>
      </c>
    </row>
    <row r="83" customFormat="false" ht="13.2" hidden="false" customHeight="false" outlineLevel="0" collapsed="false">
      <c r="A83" s="0" t="s">
        <v>54</v>
      </c>
      <c r="B83" s="0" t="s">
        <v>188</v>
      </c>
      <c r="C83" s="0" t="s">
        <v>59</v>
      </c>
      <c r="D83" s="0" t="n">
        <v>80</v>
      </c>
      <c r="E83" s="0" t="n">
        <v>885</v>
      </c>
      <c r="F83" s="0" t="n">
        <v>711</v>
      </c>
      <c r="G83" s="0" t="n">
        <v>90</v>
      </c>
      <c r="H83" s="0" t="n">
        <v>55</v>
      </c>
      <c r="I83" s="0" t="n">
        <v>145</v>
      </c>
      <c r="J83" s="0" t="n">
        <f aca="false">SUM(E83:I83)</f>
        <v>1886</v>
      </c>
      <c r="K83" s="1" t="n">
        <f aca="false">J83/D83</f>
        <v>23.575</v>
      </c>
    </row>
    <row r="84" customFormat="false" ht="13.2" hidden="false" customHeight="false" outlineLevel="0" collapsed="false">
      <c r="A84" s="0" t="s">
        <v>189</v>
      </c>
      <c r="B84" s="0" t="s">
        <v>190</v>
      </c>
      <c r="C84" s="0" t="s">
        <v>64</v>
      </c>
      <c r="D84" s="0" t="n">
        <v>80</v>
      </c>
      <c r="E84" s="0" t="n">
        <v>751</v>
      </c>
      <c r="F84" s="0" t="n">
        <v>298</v>
      </c>
      <c r="G84" s="0" t="n">
        <v>647</v>
      </c>
      <c r="H84" s="0" t="n">
        <v>138</v>
      </c>
      <c r="I84" s="0" t="n">
        <v>40</v>
      </c>
      <c r="J84" s="0" t="n">
        <f aca="false">SUM(E84:I84)</f>
        <v>1874</v>
      </c>
      <c r="K84" s="1" t="n">
        <f aca="false">J84/D84</f>
        <v>23.425</v>
      </c>
    </row>
    <row r="85" customFormat="false" ht="13.2" hidden="false" customHeight="false" outlineLevel="0" collapsed="false">
      <c r="A85" s="0" t="s">
        <v>60</v>
      </c>
      <c r="B85" s="0" t="s">
        <v>191</v>
      </c>
      <c r="C85" s="0" t="s">
        <v>106</v>
      </c>
      <c r="D85" s="0" t="n">
        <v>80</v>
      </c>
      <c r="E85" s="0" t="n">
        <v>1151</v>
      </c>
      <c r="F85" s="0" t="n">
        <v>340</v>
      </c>
      <c r="G85" s="0" t="n">
        <v>236</v>
      </c>
      <c r="H85" s="0" t="n">
        <v>106</v>
      </c>
      <c r="I85" s="0" t="n">
        <v>31</v>
      </c>
      <c r="J85" s="0" t="n">
        <f aca="false">SUM(E85:I85)</f>
        <v>1864</v>
      </c>
      <c r="K85" s="1" t="n">
        <f aca="false">J85/D85</f>
        <v>23.3</v>
      </c>
    </row>
    <row r="86" customFormat="false" ht="13.2" hidden="false" customHeight="false" outlineLevel="0" collapsed="false">
      <c r="A86" s="0" t="s">
        <v>192</v>
      </c>
      <c r="B86" s="0" t="s">
        <v>193</v>
      </c>
      <c r="C86" s="0" t="s">
        <v>22</v>
      </c>
      <c r="D86" s="0" t="n">
        <v>81</v>
      </c>
      <c r="E86" s="0" t="n">
        <v>972</v>
      </c>
      <c r="F86" s="0" t="n">
        <v>374</v>
      </c>
      <c r="G86" s="0" t="n">
        <v>340</v>
      </c>
      <c r="H86" s="0" t="n">
        <v>160</v>
      </c>
      <c r="I86" s="0" t="n">
        <v>24</v>
      </c>
      <c r="J86" s="0" t="n">
        <f aca="false">SUM(E86:I86)</f>
        <v>1870</v>
      </c>
      <c r="K86" s="1" t="n">
        <f aca="false">J86/D86</f>
        <v>23.0864197530864</v>
      </c>
    </row>
    <row r="87" customFormat="false" ht="13.2" hidden="false" customHeight="false" outlineLevel="0" collapsed="false">
      <c r="A87" s="0" t="s">
        <v>194</v>
      </c>
      <c r="B87" s="0" t="s">
        <v>125</v>
      </c>
      <c r="C87" s="0" t="s">
        <v>50</v>
      </c>
      <c r="D87" s="0" t="n">
        <v>82</v>
      </c>
      <c r="E87" s="0" t="n">
        <v>971</v>
      </c>
      <c r="F87" s="0" t="n">
        <v>281</v>
      </c>
      <c r="G87" s="0" t="n">
        <v>468</v>
      </c>
      <c r="H87" s="0" t="n">
        <v>135</v>
      </c>
      <c r="I87" s="0" t="n">
        <v>26</v>
      </c>
      <c r="J87" s="0" t="n">
        <f aca="false">SUM(E87:I87)</f>
        <v>1881</v>
      </c>
      <c r="K87" s="1" t="n">
        <f aca="false">J87/D87</f>
        <v>22.9390243902439</v>
      </c>
    </row>
    <row r="88" customFormat="false" ht="13.2" hidden="false" customHeight="false" outlineLevel="0" collapsed="false">
      <c r="A88" s="0" t="s">
        <v>182</v>
      </c>
      <c r="B88" s="0" t="s">
        <v>195</v>
      </c>
      <c r="C88" s="0" t="s">
        <v>22</v>
      </c>
      <c r="D88" s="0" t="n">
        <v>80</v>
      </c>
      <c r="E88" s="0" t="n">
        <v>1098</v>
      </c>
      <c r="F88" s="0" t="n">
        <v>222</v>
      </c>
      <c r="G88" s="0" t="n">
        <v>403</v>
      </c>
      <c r="H88" s="0" t="n">
        <v>87</v>
      </c>
      <c r="I88" s="0" t="n">
        <v>15</v>
      </c>
      <c r="J88" s="0" t="n">
        <f aca="false">SUM(E88:I88)</f>
        <v>1825</v>
      </c>
      <c r="K88" s="1" t="n">
        <f aca="false">J88/D88</f>
        <v>22.8125</v>
      </c>
    </row>
    <row r="89" customFormat="false" ht="13.2" hidden="false" customHeight="false" outlineLevel="0" collapsed="false">
      <c r="A89" s="0" t="s">
        <v>196</v>
      </c>
      <c r="B89" s="0" t="s">
        <v>197</v>
      </c>
      <c r="C89" s="0" t="s">
        <v>41</v>
      </c>
      <c r="D89" s="0" t="n">
        <v>55</v>
      </c>
      <c r="E89" s="0" t="n">
        <v>774</v>
      </c>
      <c r="F89" s="0" t="n">
        <v>350</v>
      </c>
      <c r="G89" s="0" t="n">
        <v>72</v>
      </c>
      <c r="H89" s="0" t="n">
        <v>22</v>
      </c>
      <c r="I89" s="0" t="n">
        <v>36</v>
      </c>
      <c r="J89" s="0" t="n">
        <f aca="false">SUM(E89:I89)</f>
        <v>1254</v>
      </c>
      <c r="K89" s="1" t="n">
        <f aca="false">J89/D89</f>
        <v>22.8</v>
      </c>
    </row>
    <row r="90" customFormat="false" ht="13.2" hidden="false" customHeight="false" outlineLevel="0" collapsed="false">
      <c r="A90" s="0" t="s">
        <v>198</v>
      </c>
      <c r="B90" s="0" t="s">
        <v>199</v>
      </c>
      <c r="C90" s="0" t="s">
        <v>83</v>
      </c>
      <c r="D90" s="0" t="n">
        <v>82</v>
      </c>
      <c r="E90" s="0" t="n">
        <v>787</v>
      </c>
      <c r="F90" s="0" t="n">
        <v>646</v>
      </c>
      <c r="G90" s="0" t="n">
        <v>346</v>
      </c>
      <c r="H90" s="0" t="n">
        <v>57</v>
      </c>
      <c r="I90" s="0" t="n">
        <v>22</v>
      </c>
      <c r="J90" s="0" t="n">
        <f aca="false">SUM(E90:I90)</f>
        <v>1858</v>
      </c>
      <c r="K90" s="1" t="n">
        <f aca="false">J90/D90</f>
        <v>22.6585365853659</v>
      </c>
    </row>
    <row r="91" customFormat="false" ht="13.2" hidden="false" customHeight="false" outlineLevel="0" collapsed="false">
      <c r="A91" s="0" t="s">
        <v>200</v>
      </c>
      <c r="B91" s="0" t="s">
        <v>201</v>
      </c>
      <c r="C91" s="0" t="s">
        <v>67</v>
      </c>
      <c r="D91" s="0" t="n">
        <v>78</v>
      </c>
      <c r="E91" s="0" t="n">
        <v>1176</v>
      </c>
      <c r="F91" s="0" t="n">
        <v>294</v>
      </c>
      <c r="G91" s="0" t="n">
        <v>173</v>
      </c>
      <c r="H91" s="0" t="n">
        <v>77</v>
      </c>
      <c r="I91" s="0" t="n">
        <v>37</v>
      </c>
      <c r="J91" s="0" t="n">
        <f aca="false">SUM(E91:I91)</f>
        <v>1757</v>
      </c>
      <c r="K91" s="1" t="n">
        <f aca="false">J91/D91</f>
        <v>22.525641025641</v>
      </c>
    </row>
    <row r="92" customFormat="false" ht="13.2" hidden="false" customHeight="false" outlineLevel="0" collapsed="false">
      <c r="A92" s="0" t="s">
        <v>202</v>
      </c>
      <c r="B92" s="0" t="s">
        <v>203</v>
      </c>
      <c r="C92" s="0" t="s">
        <v>70</v>
      </c>
      <c r="D92" s="0" t="n">
        <v>80</v>
      </c>
      <c r="E92" s="0" t="n">
        <v>959</v>
      </c>
      <c r="F92" s="0" t="n">
        <v>350</v>
      </c>
      <c r="G92" s="0" t="n">
        <v>324</v>
      </c>
      <c r="H92" s="0" t="n">
        <v>122</v>
      </c>
      <c r="I92" s="0" t="n">
        <v>32</v>
      </c>
      <c r="J92" s="0" t="n">
        <f aca="false">SUM(E92:I92)</f>
        <v>1787</v>
      </c>
      <c r="K92" s="1" t="n">
        <f aca="false">J92/D92</f>
        <v>22.3375</v>
      </c>
    </row>
    <row r="93" customFormat="false" ht="13.2" hidden="false" customHeight="false" outlineLevel="0" collapsed="false">
      <c r="A93" s="0" t="s">
        <v>204</v>
      </c>
      <c r="B93" s="0" t="s">
        <v>205</v>
      </c>
      <c r="C93" s="0" t="s">
        <v>50</v>
      </c>
      <c r="D93" s="0" t="n">
        <v>81</v>
      </c>
      <c r="E93" s="0" t="n">
        <v>915</v>
      </c>
      <c r="F93" s="0" t="n">
        <v>603</v>
      </c>
      <c r="G93" s="0" t="n">
        <v>88</v>
      </c>
      <c r="H93" s="0" t="n">
        <v>58</v>
      </c>
      <c r="I93" s="0" t="n">
        <v>122</v>
      </c>
      <c r="J93" s="0" t="n">
        <f aca="false">SUM(E93:I93)</f>
        <v>1786</v>
      </c>
      <c r="K93" s="1" t="n">
        <f aca="false">J93/D93</f>
        <v>22.0493827160494</v>
      </c>
    </row>
    <row r="94" customFormat="false" ht="13.2" hidden="false" customHeight="false" outlineLevel="0" collapsed="false">
      <c r="A94" s="0" t="s">
        <v>206</v>
      </c>
      <c r="B94" s="0" t="s">
        <v>207</v>
      </c>
      <c r="C94" s="0" t="s">
        <v>64</v>
      </c>
      <c r="D94" s="0" t="n">
        <v>44</v>
      </c>
      <c r="E94" s="0" t="n">
        <v>576</v>
      </c>
      <c r="F94" s="0" t="n">
        <v>276</v>
      </c>
      <c r="G94" s="0" t="n">
        <v>54</v>
      </c>
      <c r="H94" s="0" t="n">
        <v>41</v>
      </c>
      <c r="I94" s="0" t="n">
        <v>21</v>
      </c>
      <c r="J94" s="0" t="n">
        <f aca="false">SUM(E94:I94)</f>
        <v>968</v>
      </c>
      <c r="K94" s="1" t="n">
        <f aca="false">J94/D94</f>
        <v>22</v>
      </c>
    </row>
    <row r="95" customFormat="false" ht="13.2" hidden="false" customHeight="false" outlineLevel="0" collapsed="false">
      <c r="A95" s="0" t="s">
        <v>208</v>
      </c>
      <c r="B95" s="0" t="s">
        <v>209</v>
      </c>
      <c r="C95" s="0" t="s">
        <v>106</v>
      </c>
      <c r="D95" s="0" t="n">
        <v>73</v>
      </c>
      <c r="E95" s="0" t="n">
        <v>895</v>
      </c>
      <c r="F95" s="0" t="n">
        <v>245</v>
      </c>
      <c r="G95" s="0" t="n">
        <v>316</v>
      </c>
      <c r="H95" s="0" t="n">
        <v>113</v>
      </c>
      <c r="I95" s="0" t="n">
        <v>23</v>
      </c>
      <c r="J95" s="0" t="n">
        <f aca="false">SUM(E95:I95)</f>
        <v>1592</v>
      </c>
      <c r="K95" s="1" t="n">
        <f aca="false">J95/D95</f>
        <v>21.8082191780822</v>
      </c>
    </row>
    <row r="96" customFormat="false" ht="13.2" hidden="false" customHeight="false" outlineLevel="0" collapsed="false">
      <c r="A96" s="0" t="s">
        <v>210</v>
      </c>
      <c r="B96" s="0" t="s">
        <v>211</v>
      </c>
      <c r="C96" s="0" t="s">
        <v>28</v>
      </c>
      <c r="D96" s="0" t="n">
        <v>82</v>
      </c>
      <c r="E96" s="0" t="n">
        <v>1027</v>
      </c>
      <c r="F96" s="0" t="n">
        <v>226</v>
      </c>
      <c r="G96" s="0" t="n">
        <v>450</v>
      </c>
      <c r="H96" s="0" t="n">
        <v>65</v>
      </c>
      <c r="I96" s="0" t="n">
        <v>17</v>
      </c>
      <c r="J96" s="0" t="n">
        <f aca="false">SUM(E96:I96)</f>
        <v>1785</v>
      </c>
      <c r="K96" s="1" t="n">
        <f aca="false">J96/D96</f>
        <v>21.7682926829268</v>
      </c>
    </row>
    <row r="97" customFormat="false" ht="13.2" hidden="false" customHeight="false" outlineLevel="0" collapsed="false">
      <c r="A97" s="0" t="s">
        <v>212</v>
      </c>
      <c r="B97" s="0" t="s">
        <v>213</v>
      </c>
      <c r="C97" s="0" t="s">
        <v>16</v>
      </c>
      <c r="D97" s="0" t="n">
        <v>48</v>
      </c>
      <c r="E97" s="0" t="n">
        <v>587</v>
      </c>
      <c r="F97" s="0" t="n">
        <v>192</v>
      </c>
      <c r="G97" s="0" t="n">
        <v>179</v>
      </c>
      <c r="H97" s="0" t="n">
        <v>56</v>
      </c>
      <c r="I97" s="0" t="n">
        <v>14</v>
      </c>
      <c r="J97" s="0" t="n">
        <f aca="false">SUM(E97:I97)</f>
        <v>1028</v>
      </c>
      <c r="K97" s="1" t="n">
        <f aca="false">J97/D97</f>
        <v>21.4166666666667</v>
      </c>
    </row>
    <row r="98" customFormat="false" ht="13.2" hidden="false" customHeight="false" outlineLevel="0" collapsed="false">
      <c r="A98" s="0" t="s">
        <v>214</v>
      </c>
      <c r="B98" s="0" t="s">
        <v>72</v>
      </c>
      <c r="C98" s="0" t="s">
        <v>86</v>
      </c>
      <c r="D98" s="0" t="n">
        <v>78</v>
      </c>
      <c r="E98" s="0" t="n">
        <v>741</v>
      </c>
      <c r="F98" s="0" t="n">
        <v>688</v>
      </c>
      <c r="G98" s="0" t="n">
        <v>96</v>
      </c>
      <c r="H98" s="0" t="n">
        <v>62</v>
      </c>
      <c r="I98" s="0" t="n">
        <v>83</v>
      </c>
      <c r="J98" s="0" t="n">
        <f aca="false">SUM(E98:I98)</f>
        <v>1670</v>
      </c>
      <c r="K98" s="1" t="n">
        <f aca="false">J98/D98</f>
        <v>21.4102564102564</v>
      </c>
    </row>
    <row r="99" customFormat="false" ht="13.2" hidden="false" customHeight="false" outlineLevel="0" collapsed="false">
      <c r="A99" s="0" t="s">
        <v>215</v>
      </c>
      <c r="B99" s="0" t="s">
        <v>216</v>
      </c>
      <c r="C99" s="0" t="s">
        <v>62</v>
      </c>
      <c r="D99" s="0" t="n">
        <v>82</v>
      </c>
      <c r="E99" s="0" t="n">
        <v>1102</v>
      </c>
      <c r="F99" s="0" t="n">
        <v>275</v>
      </c>
      <c r="G99" s="0" t="n">
        <v>216</v>
      </c>
      <c r="H99" s="0" t="n">
        <v>130</v>
      </c>
      <c r="I99" s="0" t="n">
        <v>31</v>
      </c>
      <c r="J99" s="0" t="n">
        <f aca="false">SUM(E99:I99)</f>
        <v>1754</v>
      </c>
      <c r="K99" s="1" t="n">
        <f aca="false">J99/D99</f>
        <v>21.390243902439</v>
      </c>
    </row>
    <row r="100" customFormat="false" ht="13.2" hidden="false" customHeight="false" outlineLevel="0" collapsed="false">
      <c r="A100" s="0" t="s">
        <v>217</v>
      </c>
      <c r="B100" s="0" t="s">
        <v>218</v>
      </c>
      <c r="C100" s="0" t="s">
        <v>50</v>
      </c>
      <c r="D100" s="0" t="n">
        <v>63</v>
      </c>
      <c r="E100" s="0" t="n">
        <v>883</v>
      </c>
      <c r="F100" s="0" t="n">
        <v>223</v>
      </c>
      <c r="G100" s="0" t="n">
        <v>153</v>
      </c>
      <c r="H100" s="0" t="n">
        <v>73</v>
      </c>
      <c r="I100" s="0" t="n">
        <v>11</v>
      </c>
      <c r="J100" s="0" t="n">
        <f aca="false">SUM(E100:I100)</f>
        <v>1343</v>
      </c>
      <c r="K100" s="1" t="n">
        <f aca="false">J100/D100</f>
        <v>21.3174603174603</v>
      </c>
    </row>
    <row r="101" customFormat="false" ht="13.2" hidden="false" customHeight="false" outlineLevel="0" collapsed="false">
      <c r="A101" s="0" t="s">
        <v>219</v>
      </c>
      <c r="B101" s="0" t="s">
        <v>220</v>
      </c>
      <c r="C101" s="0" t="s">
        <v>90</v>
      </c>
      <c r="D101" s="0" t="n">
        <v>68</v>
      </c>
      <c r="E101" s="0" t="n">
        <v>803</v>
      </c>
      <c r="F101" s="0" t="n">
        <v>430</v>
      </c>
      <c r="G101" s="0" t="n">
        <v>50</v>
      </c>
      <c r="H101" s="0" t="n">
        <v>53</v>
      </c>
      <c r="I101" s="0" t="n">
        <v>113</v>
      </c>
      <c r="J101" s="0" t="n">
        <f aca="false">SUM(E101:I101)</f>
        <v>1449</v>
      </c>
      <c r="K101" s="1" t="n">
        <f aca="false">J101/D101</f>
        <v>21.3088235294118</v>
      </c>
    </row>
    <row r="102" customFormat="false" ht="13.2" hidden="false" customHeight="false" outlineLevel="0" collapsed="false">
      <c r="A102" s="0" t="s">
        <v>221</v>
      </c>
      <c r="B102" s="0" t="s">
        <v>222</v>
      </c>
      <c r="C102" s="0" t="s">
        <v>73</v>
      </c>
      <c r="D102" s="0" t="n">
        <v>80</v>
      </c>
      <c r="E102" s="0" t="n">
        <v>669</v>
      </c>
      <c r="F102" s="0" t="n">
        <v>786</v>
      </c>
      <c r="G102" s="0" t="n">
        <v>107</v>
      </c>
      <c r="H102" s="0" t="n">
        <v>59</v>
      </c>
      <c r="I102" s="0" t="n">
        <v>78</v>
      </c>
      <c r="J102" s="0" t="n">
        <f aca="false">SUM(E102:I102)</f>
        <v>1699</v>
      </c>
      <c r="K102" s="1" t="n">
        <f aca="false">J102/D102</f>
        <v>21.2375</v>
      </c>
    </row>
    <row r="103" customFormat="false" ht="13.2" hidden="false" customHeight="false" outlineLevel="0" collapsed="false">
      <c r="A103" s="0" t="s">
        <v>172</v>
      </c>
      <c r="B103" s="0" t="s">
        <v>200</v>
      </c>
      <c r="C103" s="0" t="s">
        <v>73</v>
      </c>
      <c r="D103" s="0" t="n">
        <v>67</v>
      </c>
      <c r="E103" s="0" t="n">
        <v>951</v>
      </c>
      <c r="F103" s="0" t="n">
        <v>143</v>
      </c>
      <c r="G103" s="0" t="n">
        <v>236</v>
      </c>
      <c r="H103" s="0" t="n">
        <v>74</v>
      </c>
      <c r="I103" s="0" t="n">
        <v>15</v>
      </c>
      <c r="J103" s="0" t="n">
        <f aca="false">SUM(E103:I103)</f>
        <v>1419</v>
      </c>
      <c r="K103" s="1" t="n">
        <f aca="false">J103/D103</f>
        <v>21.1791044776119</v>
      </c>
    </row>
    <row r="104" customFormat="false" ht="13.2" hidden="false" customHeight="false" outlineLevel="0" collapsed="false">
      <c r="A104" s="0" t="s">
        <v>223</v>
      </c>
      <c r="B104" s="0" t="s">
        <v>224</v>
      </c>
      <c r="C104" s="0" t="s">
        <v>157</v>
      </c>
      <c r="D104" s="0" t="n">
        <v>73</v>
      </c>
      <c r="E104" s="0" t="n">
        <v>782</v>
      </c>
      <c r="F104" s="0" t="n">
        <v>429</v>
      </c>
      <c r="G104" s="0" t="n">
        <v>180</v>
      </c>
      <c r="H104" s="0" t="n">
        <v>114</v>
      </c>
      <c r="I104" s="0" t="n">
        <v>39</v>
      </c>
      <c r="J104" s="0" t="n">
        <f aca="false">SUM(E104:I104)</f>
        <v>1544</v>
      </c>
      <c r="K104" s="1" t="n">
        <f aca="false">J104/D104</f>
        <v>21.1506849315069</v>
      </c>
    </row>
    <row r="105" customFormat="false" ht="13.2" hidden="false" customHeight="false" outlineLevel="0" collapsed="false">
      <c r="A105" s="0" t="s">
        <v>225</v>
      </c>
      <c r="B105" s="0" t="s">
        <v>226</v>
      </c>
      <c r="C105" s="0" t="s">
        <v>16</v>
      </c>
      <c r="D105" s="0" t="n">
        <v>81</v>
      </c>
      <c r="E105" s="0" t="n">
        <v>958</v>
      </c>
      <c r="F105" s="0" t="n">
        <v>573</v>
      </c>
      <c r="G105" s="0" t="n">
        <v>107</v>
      </c>
      <c r="H105" s="0" t="n">
        <v>70</v>
      </c>
      <c r="I105" s="0" t="n">
        <v>5</v>
      </c>
      <c r="J105" s="0" t="n">
        <f aca="false">SUM(E105:I105)</f>
        <v>1713</v>
      </c>
      <c r="K105" s="1" t="n">
        <f aca="false">J105/D105</f>
        <v>21.1481481481482</v>
      </c>
    </row>
    <row r="106" customFormat="false" ht="13.2" hidden="false" customHeight="false" outlineLevel="0" collapsed="false">
      <c r="A106" s="0" t="s">
        <v>227</v>
      </c>
      <c r="B106" s="0" t="s">
        <v>228</v>
      </c>
      <c r="C106" s="0" t="s">
        <v>112</v>
      </c>
      <c r="D106" s="0" t="n">
        <v>76</v>
      </c>
      <c r="E106" s="0" t="n">
        <v>794</v>
      </c>
      <c r="F106" s="0" t="n">
        <v>232</v>
      </c>
      <c r="G106" s="0" t="n">
        <v>463</v>
      </c>
      <c r="H106" s="0" t="n">
        <v>82</v>
      </c>
      <c r="I106" s="0" t="n">
        <v>11</v>
      </c>
      <c r="J106" s="0" t="n">
        <f aca="false">SUM(E106:I106)</f>
        <v>1582</v>
      </c>
      <c r="K106" s="1" t="n">
        <f aca="false">J106/D106</f>
        <v>20.8157894736842</v>
      </c>
    </row>
    <row r="107" customFormat="false" ht="13.2" hidden="false" customHeight="false" outlineLevel="0" collapsed="false">
      <c r="A107" s="0" t="s">
        <v>229</v>
      </c>
      <c r="B107" s="0" t="s">
        <v>94</v>
      </c>
      <c r="C107" s="0" t="s">
        <v>67</v>
      </c>
      <c r="D107" s="0" t="n">
        <v>26</v>
      </c>
      <c r="E107" s="0" t="n">
        <v>209</v>
      </c>
      <c r="F107" s="0" t="n">
        <v>274</v>
      </c>
      <c r="G107" s="0" t="n">
        <v>23</v>
      </c>
      <c r="H107" s="0" t="n">
        <v>17</v>
      </c>
      <c r="I107" s="0" t="n">
        <v>13</v>
      </c>
      <c r="J107" s="0" t="n">
        <f aca="false">SUM(E107:I107)</f>
        <v>536</v>
      </c>
      <c r="K107" s="1" t="n">
        <f aca="false">J107/D107</f>
        <v>20.6153846153846</v>
      </c>
    </row>
    <row r="108" customFormat="false" ht="13.2" hidden="false" customHeight="false" outlineLevel="0" collapsed="false">
      <c r="A108" s="0" t="s">
        <v>165</v>
      </c>
      <c r="B108" s="0" t="s">
        <v>230</v>
      </c>
      <c r="C108" s="0" t="s">
        <v>31</v>
      </c>
      <c r="D108" s="0" t="n">
        <v>76</v>
      </c>
      <c r="E108" s="0" t="n">
        <v>731</v>
      </c>
      <c r="F108" s="0" t="n">
        <v>275</v>
      </c>
      <c r="G108" s="0" t="n">
        <v>403</v>
      </c>
      <c r="H108" s="0" t="n">
        <v>141</v>
      </c>
      <c r="I108" s="0" t="n">
        <v>10</v>
      </c>
      <c r="J108" s="0" t="n">
        <f aca="false">SUM(E108:I108)</f>
        <v>1560</v>
      </c>
      <c r="K108" s="1" t="n">
        <f aca="false">J108/D108</f>
        <v>20.5263157894737</v>
      </c>
    </row>
    <row r="109" customFormat="false" ht="13.2" hidden="false" customHeight="false" outlineLevel="0" collapsed="false">
      <c r="A109" s="0" t="s">
        <v>139</v>
      </c>
      <c r="B109" s="0" t="s">
        <v>231</v>
      </c>
      <c r="C109" s="0" t="s">
        <v>97</v>
      </c>
      <c r="D109" s="0" t="n">
        <v>76</v>
      </c>
      <c r="E109" s="0" t="n">
        <v>938</v>
      </c>
      <c r="F109" s="0" t="n">
        <v>427</v>
      </c>
      <c r="G109" s="0" t="n">
        <v>120</v>
      </c>
      <c r="H109" s="0" t="n">
        <v>49</v>
      </c>
      <c r="I109" s="0" t="n">
        <v>24</v>
      </c>
      <c r="J109" s="0" t="n">
        <f aca="false">SUM(E109:I109)</f>
        <v>1558</v>
      </c>
      <c r="K109" s="1" t="n">
        <f aca="false">J109/D109</f>
        <v>20.5</v>
      </c>
    </row>
    <row r="110" customFormat="false" ht="13.2" hidden="false" customHeight="false" outlineLevel="0" collapsed="false">
      <c r="A110" s="0" t="s">
        <v>183</v>
      </c>
      <c r="B110" s="0" t="s">
        <v>232</v>
      </c>
      <c r="C110" s="0" t="s">
        <v>64</v>
      </c>
      <c r="D110" s="0" t="n">
        <v>53</v>
      </c>
      <c r="E110" s="0" t="n">
        <v>735</v>
      </c>
      <c r="F110" s="0" t="n">
        <v>178</v>
      </c>
      <c r="G110" s="0" t="n">
        <v>128</v>
      </c>
      <c r="H110" s="0" t="n">
        <v>32</v>
      </c>
      <c r="I110" s="0" t="n">
        <v>13</v>
      </c>
      <c r="J110" s="0" t="n">
        <f aca="false">SUM(E110:I110)</f>
        <v>1086</v>
      </c>
      <c r="K110" s="1" t="n">
        <f aca="false">J110/D110</f>
        <v>20.4905660377359</v>
      </c>
    </row>
    <row r="111" customFormat="false" ht="13.2" hidden="false" customHeight="false" outlineLevel="0" collapsed="false">
      <c r="A111" s="0" t="s">
        <v>233</v>
      </c>
      <c r="B111" s="0" t="s">
        <v>234</v>
      </c>
      <c r="C111" s="0" t="s">
        <v>115</v>
      </c>
      <c r="D111" s="0" t="n">
        <v>82</v>
      </c>
      <c r="E111" s="0" t="n">
        <v>686</v>
      </c>
      <c r="F111" s="0" t="n">
        <v>309</v>
      </c>
      <c r="G111" s="0" t="n">
        <v>605</v>
      </c>
      <c r="H111" s="0" t="n">
        <v>74</v>
      </c>
      <c r="I111" s="0" t="n">
        <v>1</v>
      </c>
      <c r="J111" s="0" t="n">
        <f aca="false">SUM(E111:I111)</f>
        <v>1675</v>
      </c>
      <c r="K111" s="1" t="n">
        <f aca="false">J111/D111</f>
        <v>20.4268292682927</v>
      </c>
    </row>
    <row r="112" customFormat="false" ht="13.2" hidden="false" customHeight="false" outlineLevel="0" collapsed="false">
      <c r="A112" s="0" t="s">
        <v>118</v>
      </c>
      <c r="B112" s="0" t="s">
        <v>235</v>
      </c>
      <c r="C112" s="0" t="s">
        <v>157</v>
      </c>
      <c r="D112" s="0" t="n">
        <v>10</v>
      </c>
      <c r="E112" s="0" t="n">
        <v>113</v>
      </c>
      <c r="F112" s="0" t="n">
        <v>55</v>
      </c>
      <c r="G112" s="0" t="n">
        <v>18</v>
      </c>
      <c r="H112" s="0" t="n">
        <v>10</v>
      </c>
      <c r="I112" s="0" t="n">
        <v>8</v>
      </c>
      <c r="J112" s="0" t="n">
        <f aca="false">SUM(E112:I112)</f>
        <v>204</v>
      </c>
      <c r="K112" s="1" t="n">
        <f aca="false">J112/D112</f>
        <v>20.4</v>
      </c>
    </row>
    <row r="113" customFormat="false" ht="13.2" hidden="false" customHeight="false" outlineLevel="0" collapsed="false">
      <c r="A113" s="0" t="s">
        <v>236</v>
      </c>
      <c r="B113" s="0" t="s">
        <v>93</v>
      </c>
      <c r="C113" s="0" t="s">
        <v>112</v>
      </c>
      <c r="D113" s="0" t="n">
        <v>72</v>
      </c>
      <c r="E113" s="0" t="n">
        <v>673</v>
      </c>
      <c r="F113" s="0" t="n">
        <v>575</v>
      </c>
      <c r="G113" s="0" t="n">
        <v>137</v>
      </c>
      <c r="H113" s="0" t="n">
        <v>48</v>
      </c>
      <c r="I113" s="0" t="n">
        <v>31</v>
      </c>
      <c r="J113" s="0" t="n">
        <f aca="false">SUM(E113:I113)</f>
        <v>1464</v>
      </c>
      <c r="K113" s="1" t="n">
        <f aca="false">J113/D113</f>
        <v>20.3333333333333</v>
      </c>
    </row>
    <row r="114" customFormat="false" ht="13.2" hidden="false" customHeight="false" outlineLevel="0" collapsed="false">
      <c r="A114" s="0" t="s">
        <v>237</v>
      </c>
      <c r="B114" s="0" t="s">
        <v>191</v>
      </c>
      <c r="C114" s="0" t="s">
        <v>59</v>
      </c>
      <c r="D114" s="0" t="n">
        <v>81</v>
      </c>
      <c r="E114" s="0" t="n">
        <v>1076</v>
      </c>
      <c r="F114" s="0" t="n">
        <v>334</v>
      </c>
      <c r="G114" s="0" t="n">
        <v>128</v>
      </c>
      <c r="H114" s="0" t="n">
        <v>78</v>
      </c>
      <c r="I114" s="0" t="n">
        <v>21</v>
      </c>
      <c r="J114" s="0" t="n">
        <f aca="false">SUM(E114:I114)</f>
        <v>1637</v>
      </c>
      <c r="K114" s="1" t="n">
        <f aca="false">J114/D114</f>
        <v>20.2098765432099</v>
      </c>
    </row>
    <row r="115" customFormat="false" ht="13.2" hidden="false" customHeight="false" outlineLevel="0" collapsed="false">
      <c r="A115" s="0" t="s">
        <v>238</v>
      </c>
      <c r="B115" s="0" t="s">
        <v>239</v>
      </c>
      <c r="C115" s="0" t="s">
        <v>44</v>
      </c>
      <c r="D115" s="0" t="n">
        <v>82</v>
      </c>
      <c r="E115" s="0" t="n">
        <v>880</v>
      </c>
      <c r="F115" s="0" t="n">
        <v>402</v>
      </c>
      <c r="G115" s="0" t="n">
        <v>94</v>
      </c>
      <c r="H115" s="0" t="n">
        <v>116</v>
      </c>
      <c r="I115" s="0" t="n">
        <v>158</v>
      </c>
      <c r="J115" s="0" t="n">
        <f aca="false">SUM(E115:I115)</f>
        <v>1650</v>
      </c>
      <c r="K115" s="1" t="n">
        <f aca="false">J115/D115</f>
        <v>20.1219512195122</v>
      </c>
    </row>
    <row r="116" customFormat="false" ht="13.2" hidden="false" customHeight="false" outlineLevel="0" collapsed="false">
      <c r="A116" s="0" t="s">
        <v>240</v>
      </c>
      <c r="B116" s="0" t="s">
        <v>241</v>
      </c>
      <c r="C116" s="0" t="s">
        <v>80</v>
      </c>
      <c r="D116" s="0" t="n">
        <v>78</v>
      </c>
      <c r="E116" s="0" t="n">
        <v>1063</v>
      </c>
      <c r="F116" s="0" t="n">
        <v>320</v>
      </c>
      <c r="G116" s="0" t="n">
        <v>94</v>
      </c>
      <c r="H116" s="0" t="n">
        <v>49</v>
      </c>
      <c r="I116" s="0" t="n">
        <v>26</v>
      </c>
      <c r="J116" s="0" t="n">
        <f aca="false">SUM(E116:I116)</f>
        <v>1552</v>
      </c>
      <c r="K116" s="1" t="n">
        <f aca="false">J116/D116</f>
        <v>19.8974358974359</v>
      </c>
    </row>
    <row r="117" customFormat="false" ht="13.2" hidden="false" customHeight="false" outlineLevel="0" collapsed="false">
      <c r="A117" s="0" t="s">
        <v>242</v>
      </c>
      <c r="B117" s="0" t="s">
        <v>199</v>
      </c>
      <c r="C117" s="0" t="s">
        <v>41</v>
      </c>
      <c r="D117" s="0" t="n">
        <v>75</v>
      </c>
      <c r="E117" s="0" t="n">
        <v>931</v>
      </c>
      <c r="F117" s="0" t="n">
        <v>351</v>
      </c>
      <c r="G117" s="0" t="n">
        <v>104</v>
      </c>
      <c r="H117" s="0" t="n">
        <v>67</v>
      </c>
      <c r="I117" s="0" t="n">
        <v>27</v>
      </c>
      <c r="J117" s="0" t="n">
        <f aca="false">SUM(E117:I117)</f>
        <v>1480</v>
      </c>
      <c r="K117" s="1" t="n">
        <f aca="false">J117/D117</f>
        <v>19.7333333333333</v>
      </c>
    </row>
    <row r="118" customFormat="false" ht="13.2" hidden="false" customHeight="false" outlineLevel="0" collapsed="false">
      <c r="A118" s="0" t="s">
        <v>243</v>
      </c>
      <c r="B118" s="0" t="s">
        <v>244</v>
      </c>
      <c r="C118" s="0" t="s">
        <v>115</v>
      </c>
      <c r="D118" s="0" t="n">
        <v>56</v>
      </c>
      <c r="E118" s="0" t="n">
        <v>494</v>
      </c>
      <c r="F118" s="0" t="n">
        <v>460</v>
      </c>
      <c r="G118" s="0" t="n">
        <v>60</v>
      </c>
      <c r="H118" s="0" t="n">
        <v>37</v>
      </c>
      <c r="I118" s="0" t="n">
        <v>48</v>
      </c>
      <c r="J118" s="0" t="n">
        <f aca="false">SUM(E118:I118)</f>
        <v>1099</v>
      </c>
      <c r="K118" s="1" t="n">
        <f aca="false">J118/D118</f>
        <v>19.625</v>
      </c>
    </row>
    <row r="119" customFormat="false" ht="13.2" hidden="false" customHeight="false" outlineLevel="0" collapsed="false">
      <c r="A119" s="0" t="s">
        <v>245</v>
      </c>
      <c r="B119" s="0" t="s">
        <v>246</v>
      </c>
      <c r="C119" s="0" t="s">
        <v>53</v>
      </c>
      <c r="D119" s="0" t="n">
        <v>82</v>
      </c>
      <c r="E119" s="0" t="n">
        <v>795</v>
      </c>
      <c r="F119" s="0" t="n">
        <v>651</v>
      </c>
      <c r="G119" s="0" t="n">
        <v>33</v>
      </c>
      <c r="H119" s="0" t="n">
        <v>63</v>
      </c>
      <c r="I119" s="0" t="n">
        <v>61</v>
      </c>
      <c r="J119" s="0" t="n">
        <f aca="false">SUM(E119:I119)</f>
        <v>1603</v>
      </c>
      <c r="K119" s="1" t="n">
        <f aca="false">J119/D119</f>
        <v>19.5487804878049</v>
      </c>
    </row>
    <row r="120" customFormat="false" ht="13.2" hidden="false" customHeight="false" outlineLevel="0" collapsed="false">
      <c r="A120" s="0" t="s">
        <v>247</v>
      </c>
      <c r="B120" s="0" t="s">
        <v>234</v>
      </c>
      <c r="C120" s="0" t="s">
        <v>112</v>
      </c>
      <c r="D120" s="0" t="n">
        <v>55</v>
      </c>
      <c r="E120" s="0" t="n">
        <v>589</v>
      </c>
      <c r="F120" s="0" t="n">
        <v>290</v>
      </c>
      <c r="G120" s="0" t="n">
        <v>140</v>
      </c>
      <c r="H120" s="0" t="n">
        <v>42</v>
      </c>
      <c r="I120" s="0" t="n">
        <v>14</v>
      </c>
      <c r="J120" s="0" t="n">
        <f aca="false">SUM(E120:I120)</f>
        <v>1075</v>
      </c>
      <c r="K120" s="1" t="n">
        <f aca="false">J120/D120</f>
        <v>19.5454545454545</v>
      </c>
    </row>
    <row r="121" customFormat="false" ht="13.2" hidden="false" customHeight="false" outlineLevel="0" collapsed="false">
      <c r="A121" s="0" t="s">
        <v>248</v>
      </c>
      <c r="B121" s="0" t="s">
        <v>249</v>
      </c>
      <c r="C121" s="0" t="s">
        <v>28</v>
      </c>
      <c r="D121" s="0" t="n">
        <v>72</v>
      </c>
      <c r="E121" s="0" t="n">
        <v>767</v>
      </c>
      <c r="F121" s="0" t="n">
        <v>453</v>
      </c>
      <c r="G121" s="0" t="n">
        <v>82</v>
      </c>
      <c r="H121" s="0" t="n">
        <v>39</v>
      </c>
      <c r="I121" s="0" t="n">
        <v>59</v>
      </c>
      <c r="J121" s="0" t="n">
        <f aca="false">SUM(E121:I121)</f>
        <v>1400</v>
      </c>
      <c r="K121" s="1" t="n">
        <f aca="false">J121/D121</f>
        <v>19.4444444444444</v>
      </c>
    </row>
    <row r="122" customFormat="false" ht="13.2" hidden="false" customHeight="false" outlineLevel="0" collapsed="false">
      <c r="A122" s="0" t="s">
        <v>250</v>
      </c>
      <c r="B122" s="0" t="s">
        <v>251</v>
      </c>
      <c r="C122" s="0" t="s">
        <v>59</v>
      </c>
      <c r="D122" s="0" t="n">
        <v>82</v>
      </c>
      <c r="E122" s="0" t="n">
        <v>779</v>
      </c>
      <c r="F122" s="0" t="n">
        <v>453</v>
      </c>
      <c r="G122" s="0" t="n">
        <v>184</v>
      </c>
      <c r="H122" s="0" t="n">
        <v>71</v>
      </c>
      <c r="I122" s="0" t="n">
        <v>103</v>
      </c>
      <c r="J122" s="0" t="n">
        <f aca="false">SUM(E122:I122)</f>
        <v>1590</v>
      </c>
      <c r="K122" s="1" t="n">
        <f aca="false">J122/D122</f>
        <v>19.390243902439</v>
      </c>
    </row>
    <row r="123" customFormat="false" ht="13.2" hidden="false" customHeight="false" outlineLevel="0" collapsed="false">
      <c r="A123" s="0" t="s">
        <v>252</v>
      </c>
      <c r="B123" s="0" t="s">
        <v>253</v>
      </c>
      <c r="C123" s="0" t="s">
        <v>67</v>
      </c>
      <c r="D123" s="0" t="n">
        <v>62</v>
      </c>
      <c r="E123" s="0" t="n">
        <v>690</v>
      </c>
      <c r="F123" s="0" t="n">
        <v>334</v>
      </c>
      <c r="G123" s="0" t="n">
        <v>70</v>
      </c>
      <c r="H123" s="0" t="n">
        <v>17</v>
      </c>
      <c r="I123" s="0" t="n">
        <v>84</v>
      </c>
      <c r="J123" s="0" t="n">
        <f aca="false">SUM(E123:I123)</f>
        <v>1195</v>
      </c>
      <c r="K123" s="1" t="n">
        <f aca="false">J123/D123</f>
        <v>19.2741935483871</v>
      </c>
    </row>
    <row r="124" customFormat="false" ht="13.2" hidden="false" customHeight="false" outlineLevel="0" collapsed="false">
      <c r="A124" s="0" t="s">
        <v>254</v>
      </c>
      <c r="B124" s="0" t="s">
        <v>255</v>
      </c>
      <c r="C124" s="0" t="s">
        <v>31</v>
      </c>
      <c r="D124" s="0" t="n">
        <v>77</v>
      </c>
      <c r="E124" s="0" t="n">
        <v>917</v>
      </c>
      <c r="F124" s="0" t="n">
        <v>348</v>
      </c>
      <c r="G124" s="0" t="n">
        <v>111</v>
      </c>
      <c r="H124" s="0" t="n">
        <v>66</v>
      </c>
      <c r="I124" s="0" t="n">
        <v>29</v>
      </c>
      <c r="J124" s="0" t="n">
        <f aca="false">SUM(E124:I124)</f>
        <v>1471</v>
      </c>
      <c r="K124" s="1" t="n">
        <f aca="false">J124/D124</f>
        <v>19.1038961038961</v>
      </c>
    </row>
    <row r="125" customFormat="false" ht="13.2" hidden="false" customHeight="false" outlineLevel="0" collapsed="false">
      <c r="A125" s="0" t="s">
        <v>256</v>
      </c>
      <c r="B125" s="0" t="s">
        <v>257</v>
      </c>
      <c r="C125" s="0" t="s">
        <v>106</v>
      </c>
      <c r="D125" s="0" t="n">
        <v>47</v>
      </c>
      <c r="E125" s="0" t="n">
        <v>511</v>
      </c>
      <c r="F125" s="0" t="n">
        <v>132</v>
      </c>
      <c r="G125" s="0" t="n">
        <v>174</v>
      </c>
      <c r="H125" s="0" t="n">
        <v>69</v>
      </c>
      <c r="I125" s="0" t="n">
        <v>11</v>
      </c>
      <c r="J125" s="0" t="n">
        <f aca="false">SUM(E125:I125)</f>
        <v>897</v>
      </c>
      <c r="K125" s="1" t="n">
        <f aca="false">J125/D125</f>
        <v>19.0851063829787</v>
      </c>
    </row>
    <row r="126" customFormat="false" ht="13.2" hidden="false" customHeight="false" outlineLevel="0" collapsed="false">
      <c r="A126" s="0" t="s">
        <v>258</v>
      </c>
      <c r="B126" s="0" t="s">
        <v>259</v>
      </c>
      <c r="C126" s="0" t="s">
        <v>62</v>
      </c>
      <c r="D126" s="0" t="n">
        <v>62</v>
      </c>
      <c r="E126" s="0" t="n">
        <v>603</v>
      </c>
      <c r="F126" s="0" t="n">
        <v>378</v>
      </c>
      <c r="G126" s="0" t="n">
        <v>78</v>
      </c>
      <c r="H126" s="0" t="n">
        <v>24</v>
      </c>
      <c r="I126" s="0" t="n">
        <v>89</v>
      </c>
      <c r="J126" s="0" t="n">
        <f aca="false">SUM(E126:I126)</f>
        <v>1172</v>
      </c>
      <c r="K126" s="1" t="n">
        <f aca="false">J126/D126</f>
        <v>18.9032258064516</v>
      </c>
    </row>
    <row r="127" customFormat="false" ht="13.2" hidden="false" customHeight="false" outlineLevel="0" collapsed="false">
      <c r="A127" s="0" t="s">
        <v>11</v>
      </c>
      <c r="B127" s="0" t="s">
        <v>146</v>
      </c>
      <c r="C127" s="0" t="s">
        <v>83</v>
      </c>
      <c r="D127" s="0" t="n">
        <v>74</v>
      </c>
      <c r="E127" s="0" t="n">
        <v>869</v>
      </c>
      <c r="F127" s="0" t="n">
        <v>300</v>
      </c>
      <c r="G127" s="0" t="n">
        <v>105</v>
      </c>
      <c r="H127" s="0" t="n">
        <v>65</v>
      </c>
      <c r="I127" s="0" t="n">
        <v>32</v>
      </c>
      <c r="J127" s="0" t="n">
        <f aca="false">SUM(E127:I127)</f>
        <v>1371</v>
      </c>
      <c r="K127" s="1" t="n">
        <f aca="false">J127/D127</f>
        <v>18.527027027027</v>
      </c>
    </row>
    <row r="128" customFormat="false" ht="13.2" hidden="false" customHeight="false" outlineLevel="0" collapsed="false">
      <c r="A128" s="0" t="s">
        <v>260</v>
      </c>
      <c r="B128" s="0" t="s">
        <v>261</v>
      </c>
      <c r="C128" s="0" t="s">
        <v>80</v>
      </c>
      <c r="D128" s="0" t="n">
        <v>79</v>
      </c>
      <c r="E128" s="0" t="n">
        <v>957</v>
      </c>
      <c r="F128" s="0" t="n">
        <v>158</v>
      </c>
      <c r="G128" s="0" t="n">
        <v>262</v>
      </c>
      <c r="H128" s="0" t="n">
        <v>72</v>
      </c>
      <c r="I128" s="0" t="n">
        <v>11</v>
      </c>
      <c r="J128" s="0" t="n">
        <f aca="false">SUM(E128:I128)</f>
        <v>1460</v>
      </c>
      <c r="K128" s="1" t="n">
        <f aca="false">J128/D128</f>
        <v>18.4810126582278</v>
      </c>
    </row>
    <row r="129" customFormat="false" ht="13.2" hidden="false" customHeight="false" outlineLevel="0" collapsed="false">
      <c r="A129" s="0" t="s">
        <v>262</v>
      </c>
      <c r="B129" s="0" t="s">
        <v>263</v>
      </c>
      <c r="C129" s="0" t="s">
        <v>53</v>
      </c>
      <c r="D129" s="0" t="n">
        <v>59</v>
      </c>
      <c r="E129" s="0" t="n">
        <v>584</v>
      </c>
      <c r="F129" s="0" t="n">
        <v>218</v>
      </c>
      <c r="G129" s="0" t="n">
        <v>209</v>
      </c>
      <c r="H129" s="0" t="n">
        <v>48</v>
      </c>
      <c r="I129" s="0" t="n">
        <v>17</v>
      </c>
      <c r="J129" s="0" t="n">
        <f aca="false">SUM(E129:I129)</f>
        <v>1076</v>
      </c>
      <c r="K129" s="1" t="n">
        <f aca="false">J129/D129</f>
        <v>18.2372881355932</v>
      </c>
    </row>
    <row r="130" customFormat="false" ht="13.2" hidden="false" customHeight="false" outlineLevel="0" collapsed="false">
      <c r="A130" s="0" t="s">
        <v>264</v>
      </c>
      <c r="B130" s="0" t="s">
        <v>265</v>
      </c>
      <c r="C130" s="0" t="s">
        <v>86</v>
      </c>
      <c r="D130" s="0" t="n">
        <v>75</v>
      </c>
      <c r="E130" s="0" t="n">
        <v>839</v>
      </c>
      <c r="F130" s="0" t="n">
        <v>298</v>
      </c>
      <c r="G130" s="0" t="n">
        <v>107</v>
      </c>
      <c r="H130" s="0" t="n">
        <v>79</v>
      </c>
      <c r="I130" s="0" t="n">
        <v>37</v>
      </c>
      <c r="J130" s="0" t="n">
        <f aca="false">SUM(E130:I130)</f>
        <v>1360</v>
      </c>
      <c r="K130" s="1" t="n">
        <f aca="false">J130/D130</f>
        <v>18.1333333333333</v>
      </c>
    </row>
    <row r="131" customFormat="false" ht="13.2" hidden="false" customHeight="false" outlineLevel="0" collapsed="false">
      <c r="A131" s="0" t="s">
        <v>266</v>
      </c>
      <c r="B131" s="0" t="s">
        <v>267</v>
      </c>
      <c r="C131" s="0" t="s">
        <v>106</v>
      </c>
      <c r="D131" s="0" t="n">
        <v>78</v>
      </c>
      <c r="E131" s="0" t="n">
        <v>778</v>
      </c>
      <c r="F131" s="0" t="n">
        <v>256</v>
      </c>
      <c r="G131" s="0" t="n">
        <v>275</v>
      </c>
      <c r="H131" s="0" t="n">
        <v>88</v>
      </c>
      <c r="I131" s="0" t="n">
        <v>17</v>
      </c>
      <c r="J131" s="0" t="n">
        <f aca="false">SUM(E131:I131)</f>
        <v>1414</v>
      </c>
      <c r="K131" s="1" t="n">
        <f aca="false">J131/D131</f>
        <v>18.1282051282051</v>
      </c>
    </row>
    <row r="132" customFormat="false" ht="13.2" hidden="false" customHeight="false" outlineLevel="0" collapsed="false">
      <c r="A132" s="0" t="s">
        <v>268</v>
      </c>
      <c r="B132" s="0" t="s">
        <v>72</v>
      </c>
      <c r="C132" s="0" t="s">
        <v>67</v>
      </c>
      <c r="D132" s="0" t="n">
        <v>82</v>
      </c>
      <c r="E132" s="0" t="n">
        <v>959</v>
      </c>
      <c r="F132" s="0" t="n">
        <v>243</v>
      </c>
      <c r="G132" s="0" t="n">
        <v>178</v>
      </c>
      <c r="H132" s="0" t="n">
        <v>69</v>
      </c>
      <c r="I132" s="0" t="n">
        <v>23</v>
      </c>
      <c r="J132" s="0" t="n">
        <f aca="false">SUM(E132:I132)</f>
        <v>1472</v>
      </c>
      <c r="K132" s="1" t="n">
        <f aca="false">J132/D132</f>
        <v>17.9512195121951</v>
      </c>
    </row>
    <row r="133" customFormat="false" ht="13.2" hidden="false" customHeight="false" outlineLevel="0" collapsed="false">
      <c r="A133" s="0" t="s">
        <v>269</v>
      </c>
      <c r="B133" s="0" t="s">
        <v>270</v>
      </c>
      <c r="C133" s="0" t="s">
        <v>22</v>
      </c>
      <c r="D133" s="0" t="n">
        <v>80</v>
      </c>
      <c r="E133" s="0" t="n">
        <v>810</v>
      </c>
      <c r="F133" s="0" t="n">
        <v>363</v>
      </c>
      <c r="G133" s="0" t="n">
        <v>163</v>
      </c>
      <c r="H133" s="0" t="n">
        <v>57</v>
      </c>
      <c r="I133" s="0" t="n">
        <v>31</v>
      </c>
      <c r="J133" s="0" t="n">
        <f aca="false">SUM(E133:I133)</f>
        <v>1424</v>
      </c>
      <c r="K133" s="1" t="n">
        <f aca="false">J133/D133</f>
        <v>17.8</v>
      </c>
    </row>
    <row r="134" customFormat="false" ht="13.2" hidden="false" customHeight="false" outlineLevel="0" collapsed="false">
      <c r="A134" s="0" t="s">
        <v>271</v>
      </c>
      <c r="B134" s="0" t="s">
        <v>272</v>
      </c>
      <c r="C134" s="0" t="s">
        <v>59</v>
      </c>
      <c r="D134" s="0" t="n">
        <v>63</v>
      </c>
      <c r="E134" s="0" t="n">
        <v>717</v>
      </c>
      <c r="F134" s="0" t="n">
        <v>231</v>
      </c>
      <c r="G134" s="0" t="n">
        <v>112</v>
      </c>
      <c r="H134" s="0" t="n">
        <v>41</v>
      </c>
      <c r="I134" s="0" t="n">
        <v>19</v>
      </c>
      <c r="J134" s="0" t="n">
        <f aca="false">SUM(E134:I134)</f>
        <v>1120</v>
      </c>
      <c r="K134" s="1" t="n">
        <f aca="false">J134/D134</f>
        <v>17.7777777777778</v>
      </c>
    </row>
    <row r="135" customFormat="false" ht="13.2" hidden="false" customHeight="false" outlineLevel="0" collapsed="false">
      <c r="A135" s="0" t="s">
        <v>273</v>
      </c>
      <c r="B135" s="0" t="s">
        <v>230</v>
      </c>
      <c r="C135" s="0" t="s">
        <v>86</v>
      </c>
      <c r="D135" s="0" t="n">
        <v>70</v>
      </c>
      <c r="E135" s="0" t="n">
        <v>757</v>
      </c>
      <c r="F135" s="0" t="n">
        <v>189</v>
      </c>
      <c r="G135" s="0" t="n">
        <v>216</v>
      </c>
      <c r="H135" s="0" t="n">
        <v>68</v>
      </c>
      <c r="I135" s="0" t="n">
        <v>8</v>
      </c>
      <c r="J135" s="0" t="n">
        <f aca="false">SUM(E135:I135)</f>
        <v>1238</v>
      </c>
      <c r="K135" s="1" t="n">
        <f aca="false">J135/D135</f>
        <v>17.6857142857143</v>
      </c>
    </row>
    <row r="136" customFormat="false" ht="13.2" hidden="false" customHeight="false" outlineLevel="0" collapsed="false">
      <c r="A136" s="0" t="s">
        <v>274</v>
      </c>
      <c r="B136" s="0" t="s">
        <v>275</v>
      </c>
      <c r="C136" s="0" t="s">
        <v>28</v>
      </c>
      <c r="D136" s="0" t="n">
        <v>82</v>
      </c>
      <c r="E136" s="0" t="n">
        <v>687</v>
      </c>
      <c r="F136" s="0" t="n">
        <v>534</v>
      </c>
      <c r="G136" s="0" t="n">
        <v>75</v>
      </c>
      <c r="H136" s="0" t="n">
        <v>45</v>
      </c>
      <c r="I136" s="0" t="n">
        <v>109</v>
      </c>
      <c r="J136" s="0" t="n">
        <f aca="false">SUM(E136:I136)</f>
        <v>1450</v>
      </c>
      <c r="K136" s="1" t="n">
        <f aca="false">J136/D136</f>
        <v>17.6829268292683</v>
      </c>
    </row>
    <row r="137" customFormat="false" ht="13.2" hidden="false" customHeight="false" outlineLevel="0" collapsed="false">
      <c r="A137" s="0" t="s">
        <v>276</v>
      </c>
      <c r="B137" s="0" t="s">
        <v>277</v>
      </c>
      <c r="C137" s="0" t="s">
        <v>25</v>
      </c>
      <c r="D137" s="0" t="n">
        <v>80</v>
      </c>
      <c r="E137" s="0" t="n">
        <v>885</v>
      </c>
      <c r="F137" s="0" t="n">
        <v>338</v>
      </c>
      <c r="G137" s="0" t="n">
        <v>99</v>
      </c>
      <c r="H137" s="0" t="n">
        <v>60</v>
      </c>
      <c r="I137" s="0" t="n">
        <v>28</v>
      </c>
      <c r="J137" s="0" t="n">
        <f aca="false">SUM(E137:I137)</f>
        <v>1410</v>
      </c>
      <c r="K137" s="1" t="n">
        <f aca="false">J137/D137</f>
        <v>17.625</v>
      </c>
    </row>
    <row r="138" customFormat="false" ht="13.2" hidden="false" customHeight="false" outlineLevel="0" collapsed="false">
      <c r="A138" s="0" t="s">
        <v>278</v>
      </c>
      <c r="B138" s="0" t="s">
        <v>279</v>
      </c>
      <c r="C138" s="0" t="s">
        <v>19</v>
      </c>
      <c r="D138" s="0" t="n">
        <v>81</v>
      </c>
      <c r="E138" s="0" t="n">
        <v>550</v>
      </c>
      <c r="F138" s="0" t="n">
        <v>479</v>
      </c>
      <c r="G138" s="0" t="n">
        <v>232</v>
      </c>
      <c r="H138" s="0" t="n">
        <v>77</v>
      </c>
      <c r="I138" s="0" t="n">
        <v>89</v>
      </c>
      <c r="J138" s="0" t="n">
        <f aca="false">SUM(E138:I138)</f>
        <v>1427</v>
      </c>
      <c r="K138" s="1" t="n">
        <f aca="false">J138/D138</f>
        <v>17.6172839506173</v>
      </c>
    </row>
    <row r="139" customFormat="false" ht="13.2" hidden="false" customHeight="false" outlineLevel="0" collapsed="false">
      <c r="A139" s="0" t="s">
        <v>280</v>
      </c>
      <c r="B139" s="0" t="s">
        <v>96</v>
      </c>
      <c r="C139" s="0" t="s">
        <v>13</v>
      </c>
      <c r="D139" s="0" t="n">
        <v>82</v>
      </c>
      <c r="E139" s="0" t="n">
        <v>772</v>
      </c>
      <c r="F139" s="0" t="n">
        <v>492</v>
      </c>
      <c r="G139" s="0" t="n">
        <v>61</v>
      </c>
      <c r="H139" s="0" t="n">
        <v>70</v>
      </c>
      <c r="I139" s="0" t="n">
        <v>42</v>
      </c>
      <c r="J139" s="0" t="n">
        <f aca="false">SUM(E139:I139)</f>
        <v>1437</v>
      </c>
      <c r="K139" s="1" t="n">
        <f aca="false">J139/D139</f>
        <v>17.5243902439024</v>
      </c>
    </row>
    <row r="140" customFormat="false" ht="13.2" hidden="false" customHeight="false" outlineLevel="0" collapsed="false">
      <c r="A140" s="0" t="s">
        <v>281</v>
      </c>
      <c r="B140" s="0" t="s">
        <v>282</v>
      </c>
      <c r="C140" s="0" t="s">
        <v>25</v>
      </c>
      <c r="D140" s="0" t="n">
        <v>81</v>
      </c>
      <c r="E140" s="0" t="n">
        <v>950</v>
      </c>
      <c r="F140" s="0" t="n">
        <v>145</v>
      </c>
      <c r="G140" s="0" t="n">
        <v>255</v>
      </c>
      <c r="H140" s="0" t="n">
        <v>57</v>
      </c>
      <c r="I140" s="0" t="n">
        <v>6</v>
      </c>
      <c r="J140" s="0" t="n">
        <f aca="false">SUM(E140:I140)</f>
        <v>1413</v>
      </c>
      <c r="K140" s="1" t="n">
        <f aca="false">J140/D140</f>
        <v>17.4444444444444</v>
      </c>
    </row>
    <row r="141" customFormat="false" ht="13.2" hidden="false" customHeight="false" outlineLevel="0" collapsed="false">
      <c r="A141" s="0" t="s">
        <v>283</v>
      </c>
      <c r="B141" s="0" t="s">
        <v>284</v>
      </c>
      <c r="C141" s="0" t="s">
        <v>44</v>
      </c>
      <c r="D141" s="0" t="n">
        <v>66</v>
      </c>
      <c r="E141" s="0" t="n">
        <v>636</v>
      </c>
      <c r="F141" s="0" t="n">
        <v>295</v>
      </c>
      <c r="G141" s="0" t="n">
        <v>136</v>
      </c>
      <c r="H141" s="0" t="n">
        <v>64</v>
      </c>
      <c r="I141" s="0" t="n">
        <v>19</v>
      </c>
      <c r="J141" s="0" t="n">
        <f aca="false">SUM(E141:I141)</f>
        <v>1150</v>
      </c>
      <c r="K141" s="1" t="n">
        <f aca="false">J141/D141</f>
        <v>17.4242424242424</v>
      </c>
    </row>
    <row r="142" customFormat="false" ht="13.2" hidden="false" customHeight="false" outlineLevel="0" collapsed="false">
      <c r="A142" s="0" t="s">
        <v>285</v>
      </c>
      <c r="B142" s="0" t="s">
        <v>286</v>
      </c>
      <c r="C142" s="0" t="s">
        <v>53</v>
      </c>
      <c r="D142" s="0" t="n">
        <v>3</v>
      </c>
      <c r="E142" s="0" t="n">
        <v>26</v>
      </c>
      <c r="F142" s="0" t="n">
        <v>16</v>
      </c>
      <c r="G142" s="0" t="n">
        <v>1</v>
      </c>
      <c r="H142" s="0" t="n">
        <v>1</v>
      </c>
      <c r="I142" s="0" t="n">
        <v>8</v>
      </c>
      <c r="J142" s="0" t="n">
        <f aca="false">SUM(E142:I142)</f>
        <v>52</v>
      </c>
      <c r="K142" s="1" t="n">
        <f aca="false">J142/D142</f>
        <v>17.3333333333333</v>
      </c>
    </row>
    <row r="143" customFormat="false" ht="13.2" hidden="false" customHeight="false" outlineLevel="0" collapsed="false">
      <c r="A143" s="0" t="s">
        <v>287</v>
      </c>
      <c r="B143" s="0" t="s">
        <v>288</v>
      </c>
      <c r="C143" s="0" t="s">
        <v>13</v>
      </c>
      <c r="D143" s="0" t="n">
        <v>77</v>
      </c>
      <c r="E143" s="0" t="n">
        <v>705</v>
      </c>
      <c r="F143" s="0" t="n">
        <v>197</v>
      </c>
      <c r="G143" s="0" t="n">
        <v>334</v>
      </c>
      <c r="H143" s="0" t="n">
        <v>89</v>
      </c>
      <c r="I143" s="0" t="n">
        <v>7</v>
      </c>
      <c r="J143" s="0" t="n">
        <f aca="false">SUM(E143:I143)</f>
        <v>1332</v>
      </c>
      <c r="K143" s="1" t="n">
        <f aca="false">J143/D143</f>
        <v>17.2987012987013</v>
      </c>
    </row>
    <row r="144" customFormat="false" ht="13.2" hidden="false" customHeight="false" outlineLevel="0" collapsed="false">
      <c r="A144" s="0" t="s">
        <v>110</v>
      </c>
      <c r="B144" s="0" t="s">
        <v>289</v>
      </c>
      <c r="C144" s="0" t="s">
        <v>47</v>
      </c>
      <c r="D144" s="0" t="n">
        <v>73</v>
      </c>
      <c r="E144" s="0" t="n">
        <v>642</v>
      </c>
      <c r="F144" s="0" t="n">
        <v>416</v>
      </c>
      <c r="G144" s="0" t="n">
        <v>53</v>
      </c>
      <c r="H144" s="0" t="n">
        <v>17</v>
      </c>
      <c r="I144" s="0" t="n">
        <v>134</v>
      </c>
      <c r="J144" s="0" t="n">
        <f aca="false">SUM(E144:I144)</f>
        <v>1262</v>
      </c>
      <c r="K144" s="1" t="n">
        <f aca="false">J144/D144</f>
        <v>17.2876712328767</v>
      </c>
    </row>
    <row r="145" customFormat="false" ht="13.2" hidden="false" customHeight="false" outlineLevel="0" collapsed="false">
      <c r="A145" s="0" t="s">
        <v>290</v>
      </c>
      <c r="B145" s="0" t="s">
        <v>111</v>
      </c>
      <c r="C145" s="0" t="s">
        <v>67</v>
      </c>
      <c r="D145" s="0" t="n">
        <v>81</v>
      </c>
      <c r="E145" s="0" t="n">
        <v>671</v>
      </c>
      <c r="F145" s="0" t="n">
        <v>490</v>
      </c>
      <c r="G145" s="0" t="n">
        <v>116</v>
      </c>
      <c r="H145" s="0" t="n">
        <v>75</v>
      </c>
      <c r="I145" s="0" t="n">
        <v>46</v>
      </c>
      <c r="J145" s="0" t="n">
        <f aca="false">SUM(E145:I145)</f>
        <v>1398</v>
      </c>
      <c r="K145" s="1" t="n">
        <f aca="false">J145/D145</f>
        <v>17.2592592592593</v>
      </c>
    </row>
    <row r="146" customFormat="false" ht="13.2" hidden="false" customHeight="false" outlineLevel="0" collapsed="false">
      <c r="A146" s="0" t="s">
        <v>291</v>
      </c>
      <c r="B146" s="0" t="s">
        <v>234</v>
      </c>
      <c r="C146" s="0" t="s">
        <v>22</v>
      </c>
      <c r="D146" s="0" t="n">
        <v>81</v>
      </c>
      <c r="E146" s="0" t="n">
        <v>896</v>
      </c>
      <c r="F146" s="0" t="n">
        <v>251</v>
      </c>
      <c r="G146" s="0" t="n">
        <v>164</v>
      </c>
      <c r="H146" s="0" t="n">
        <v>73</v>
      </c>
      <c r="I146" s="0" t="n">
        <v>11</v>
      </c>
      <c r="J146" s="0" t="n">
        <f aca="false">SUM(E146:I146)</f>
        <v>1395</v>
      </c>
      <c r="K146" s="1" t="n">
        <f aca="false">J146/D146</f>
        <v>17.2222222222222</v>
      </c>
    </row>
    <row r="147" customFormat="false" ht="13.2" hidden="false" customHeight="false" outlineLevel="0" collapsed="false">
      <c r="A147" s="0" t="s">
        <v>292</v>
      </c>
      <c r="B147" s="0" t="s">
        <v>293</v>
      </c>
      <c r="C147" s="0" t="s">
        <v>19</v>
      </c>
      <c r="D147" s="0" t="n">
        <v>82</v>
      </c>
      <c r="E147" s="0" t="n">
        <v>645</v>
      </c>
      <c r="F147" s="0" t="n">
        <v>389</v>
      </c>
      <c r="G147" s="0" t="n">
        <v>283</v>
      </c>
      <c r="H147" s="0" t="n">
        <v>67</v>
      </c>
      <c r="I147" s="0" t="n">
        <v>21</v>
      </c>
      <c r="J147" s="0" t="n">
        <f aca="false">SUM(E147:I147)</f>
        <v>1405</v>
      </c>
      <c r="K147" s="1" t="n">
        <f aca="false">J147/D147</f>
        <v>17.1341463414634</v>
      </c>
    </row>
    <row r="148" customFormat="false" ht="13.2" hidden="false" customHeight="false" outlineLevel="0" collapsed="false">
      <c r="A148" s="0" t="s">
        <v>294</v>
      </c>
      <c r="B148" s="0" t="s">
        <v>93</v>
      </c>
      <c r="C148" s="0" t="s">
        <v>25</v>
      </c>
      <c r="D148" s="0" t="n">
        <v>76</v>
      </c>
      <c r="E148" s="0" t="n">
        <v>608</v>
      </c>
      <c r="F148" s="0" t="n">
        <v>481</v>
      </c>
      <c r="G148" s="0" t="n">
        <v>104</v>
      </c>
      <c r="H148" s="0" t="n">
        <v>57</v>
      </c>
      <c r="I148" s="0" t="n">
        <v>49</v>
      </c>
      <c r="J148" s="0" t="n">
        <f aca="false">SUM(E148:I148)</f>
        <v>1299</v>
      </c>
      <c r="K148" s="1" t="n">
        <f aca="false">J148/D148</f>
        <v>17.0921052631579</v>
      </c>
    </row>
    <row r="149" customFormat="false" ht="13.2" hidden="false" customHeight="false" outlineLevel="0" collapsed="false">
      <c r="A149" s="0" t="s">
        <v>295</v>
      </c>
      <c r="B149" s="0" t="s">
        <v>296</v>
      </c>
      <c r="C149" s="0" t="s">
        <v>47</v>
      </c>
      <c r="D149" s="0" t="n">
        <v>82</v>
      </c>
      <c r="E149" s="0" t="n">
        <v>665</v>
      </c>
      <c r="F149" s="0" t="n">
        <v>246</v>
      </c>
      <c r="G149" s="0" t="n">
        <v>403</v>
      </c>
      <c r="H149" s="0" t="n">
        <v>81</v>
      </c>
      <c r="I149" s="0" t="n">
        <v>4</v>
      </c>
      <c r="J149" s="0" t="n">
        <f aca="false">SUM(E149:I149)</f>
        <v>1399</v>
      </c>
      <c r="K149" s="1" t="n">
        <f aca="false">J149/D149</f>
        <v>17.0609756097561</v>
      </c>
    </row>
    <row r="150" customFormat="false" ht="13.2" hidden="false" customHeight="false" outlineLevel="0" collapsed="false">
      <c r="A150" s="0" t="s">
        <v>297</v>
      </c>
      <c r="B150" s="0" t="s">
        <v>298</v>
      </c>
      <c r="C150" s="0" t="s">
        <v>157</v>
      </c>
      <c r="D150" s="0" t="n">
        <v>71</v>
      </c>
      <c r="E150" s="0" t="n">
        <v>813</v>
      </c>
      <c r="F150" s="0" t="n">
        <v>183</v>
      </c>
      <c r="G150" s="0" t="n">
        <v>130</v>
      </c>
      <c r="H150" s="0" t="n">
        <v>59</v>
      </c>
      <c r="I150" s="0" t="n">
        <v>25</v>
      </c>
      <c r="J150" s="0" t="n">
        <f aca="false">SUM(E150:I150)</f>
        <v>1210</v>
      </c>
      <c r="K150" s="1" t="n">
        <f aca="false">J150/D150</f>
        <v>17.0422535211268</v>
      </c>
    </row>
    <row r="151" customFormat="false" ht="13.2" hidden="false" customHeight="false" outlineLevel="0" collapsed="false">
      <c r="A151" s="0" t="s">
        <v>45</v>
      </c>
      <c r="B151" s="0" t="s">
        <v>249</v>
      </c>
      <c r="C151" s="0" t="s">
        <v>13</v>
      </c>
      <c r="D151" s="0" t="n">
        <v>77</v>
      </c>
      <c r="E151" s="0" t="n">
        <v>897</v>
      </c>
      <c r="F151" s="0" t="n">
        <v>193</v>
      </c>
      <c r="G151" s="0" t="n">
        <v>151</v>
      </c>
      <c r="H151" s="0" t="n">
        <v>54</v>
      </c>
      <c r="I151" s="0" t="n">
        <v>15</v>
      </c>
      <c r="J151" s="0" t="n">
        <f aca="false">SUM(E151:I151)</f>
        <v>1310</v>
      </c>
      <c r="K151" s="1" t="n">
        <f aca="false">J151/D151</f>
        <v>17.012987012987</v>
      </c>
    </row>
    <row r="152" customFormat="false" ht="13.2" hidden="false" customHeight="false" outlineLevel="0" collapsed="false">
      <c r="A152" s="0" t="s">
        <v>273</v>
      </c>
      <c r="B152" s="0" t="s">
        <v>299</v>
      </c>
      <c r="C152" s="0" t="s">
        <v>19</v>
      </c>
      <c r="D152" s="0" t="n">
        <v>70</v>
      </c>
      <c r="E152" s="0" t="n">
        <v>786</v>
      </c>
      <c r="F152" s="0" t="n">
        <v>146</v>
      </c>
      <c r="G152" s="0" t="n">
        <v>181</v>
      </c>
      <c r="H152" s="0" t="n">
        <v>66</v>
      </c>
      <c r="I152" s="0" t="n">
        <v>9</v>
      </c>
      <c r="J152" s="0" t="n">
        <f aca="false">SUM(E152:I152)</f>
        <v>1188</v>
      </c>
      <c r="K152" s="1" t="n">
        <f aca="false">J152/D152</f>
        <v>16.9714285714286</v>
      </c>
    </row>
    <row r="153" customFormat="false" ht="13.2" hidden="false" customHeight="false" outlineLevel="0" collapsed="false">
      <c r="A153" s="0" t="s">
        <v>300</v>
      </c>
      <c r="B153" s="0" t="s">
        <v>301</v>
      </c>
      <c r="C153" s="0" t="s">
        <v>50</v>
      </c>
      <c r="D153" s="0" t="n">
        <v>61</v>
      </c>
      <c r="E153" s="0" t="n">
        <v>435</v>
      </c>
      <c r="F153" s="0" t="n">
        <v>366</v>
      </c>
      <c r="G153" s="0" t="n">
        <v>66</v>
      </c>
      <c r="H153" s="0" t="n">
        <v>74</v>
      </c>
      <c r="I153" s="0" t="n">
        <v>92</v>
      </c>
      <c r="J153" s="0" t="n">
        <f aca="false">SUM(E153:I153)</f>
        <v>1033</v>
      </c>
      <c r="K153" s="1" t="n">
        <f aca="false">J153/D153</f>
        <v>16.9344262295082</v>
      </c>
    </row>
    <row r="154" customFormat="false" ht="13.2" hidden="false" customHeight="false" outlineLevel="0" collapsed="false">
      <c r="A154" s="0" t="s">
        <v>54</v>
      </c>
      <c r="B154" s="0" t="s">
        <v>302</v>
      </c>
      <c r="C154" s="0" t="s">
        <v>83</v>
      </c>
      <c r="D154" s="0" t="n">
        <v>67</v>
      </c>
      <c r="E154" s="0" t="n">
        <v>767</v>
      </c>
      <c r="F154" s="0" t="n">
        <v>224</v>
      </c>
      <c r="G154" s="0" t="n">
        <v>91</v>
      </c>
      <c r="H154" s="0" t="n">
        <v>42</v>
      </c>
      <c r="I154" s="0" t="n">
        <v>7</v>
      </c>
      <c r="J154" s="0" t="n">
        <f aca="false">SUM(E154:I154)</f>
        <v>1131</v>
      </c>
      <c r="K154" s="1" t="n">
        <f aca="false">J154/D154</f>
        <v>16.8805970149254</v>
      </c>
    </row>
    <row r="155" customFormat="false" ht="13.2" hidden="false" customHeight="false" outlineLevel="0" collapsed="false">
      <c r="A155" s="0" t="s">
        <v>303</v>
      </c>
      <c r="B155" s="0" t="s">
        <v>111</v>
      </c>
      <c r="C155" s="0" t="s">
        <v>56</v>
      </c>
      <c r="D155" s="0" t="n">
        <v>79</v>
      </c>
      <c r="E155" s="0" t="n">
        <v>554</v>
      </c>
      <c r="F155" s="0" t="n">
        <v>578</v>
      </c>
      <c r="G155" s="0" t="n">
        <v>127</v>
      </c>
      <c r="H155" s="0" t="n">
        <v>50</v>
      </c>
      <c r="I155" s="0" t="n">
        <v>19</v>
      </c>
      <c r="J155" s="0" t="n">
        <f aca="false">SUM(E155:I155)</f>
        <v>1328</v>
      </c>
      <c r="K155" s="1" t="n">
        <f aca="false">J155/D155</f>
        <v>16.8101265822785</v>
      </c>
    </row>
    <row r="156" customFormat="false" ht="13.2" hidden="false" customHeight="false" outlineLevel="0" collapsed="false">
      <c r="A156" s="0" t="s">
        <v>20</v>
      </c>
      <c r="B156" s="0" t="s">
        <v>304</v>
      </c>
      <c r="C156" s="0" t="s">
        <v>56</v>
      </c>
      <c r="D156" s="0" t="n">
        <v>82</v>
      </c>
      <c r="E156" s="0" t="n">
        <v>833</v>
      </c>
      <c r="F156" s="0" t="n">
        <v>152</v>
      </c>
      <c r="G156" s="0" t="n">
        <v>314</v>
      </c>
      <c r="H156" s="0" t="n">
        <v>72</v>
      </c>
      <c r="I156" s="0" t="n">
        <v>6</v>
      </c>
      <c r="J156" s="0" t="n">
        <f aca="false">SUM(E156:I156)</f>
        <v>1377</v>
      </c>
      <c r="K156" s="1" t="n">
        <f aca="false">J156/D156</f>
        <v>16.7926829268293</v>
      </c>
    </row>
    <row r="157" customFormat="false" ht="13.2" hidden="false" customHeight="false" outlineLevel="0" collapsed="false">
      <c r="A157" s="0" t="s">
        <v>54</v>
      </c>
      <c r="B157" s="0" t="s">
        <v>305</v>
      </c>
      <c r="C157" s="0" t="s">
        <v>90</v>
      </c>
      <c r="D157" s="0" t="n">
        <v>4</v>
      </c>
      <c r="E157" s="0" t="n">
        <v>43</v>
      </c>
      <c r="F157" s="0" t="n">
        <v>12</v>
      </c>
      <c r="G157" s="0" t="n">
        <v>8</v>
      </c>
      <c r="H157" s="0" t="n">
        <v>3</v>
      </c>
      <c r="I157" s="0" t="n">
        <v>1</v>
      </c>
      <c r="J157" s="0" t="n">
        <f aca="false">SUM(E157:I157)</f>
        <v>67</v>
      </c>
      <c r="K157" s="1" t="n">
        <f aca="false">J157/D157</f>
        <v>16.75</v>
      </c>
    </row>
    <row r="158" customFormat="false" ht="13.2" hidden="false" customHeight="false" outlineLevel="0" collapsed="false">
      <c r="A158" s="0" t="s">
        <v>306</v>
      </c>
      <c r="B158" s="0" t="s">
        <v>307</v>
      </c>
      <c r="C158" s="0" t="s">
        <v>73</v>
      </c>
      <c r="D158" s="0" t="n">
        <v>79</v>
      </c>
      <c r="E158" s="0" t="n">
        <v>851</v>
      </c>
      <c r="F158" s="0" t="n">
        <v>291</v>
      </c>
      <c r="G158" s="0" t="n">
        <v>94</v>
      </c>
      <c r="H158" s="0" t="n">
        <v>59</v>
      </c>
      <c r="I158" s="0" t="n">
        <v>17</v>
      </c>
      <c r="J158" s="0" t="n">
        <f aca="false">SUM(E158:I158)</f>
        <v>1312</v>
      </c>
      <c r="K158" s="1" t="n">
        <f aca="false">J158/D158</f>
        <v>16.6075949367089</v>
      </c>
    </row>
    <row r="159" customFormat="false" ht="13.2" hidden="false" customHeight="false" outlineLevel="0" collapsed="false">
      <c r="A159" s="0" t="s">
        <v>308</v>
      </c>
      <c r="B159" s="0" t="s">
        <v>309</v>
      </c>
      <c r="C159" s="0" t="s">
        <v>106</v>
      </c>
      <c r="D159" s="0" t="n">
        <v>73</v>
      </c>
      <c r="E159" s="0" t="n">
        <v>554</v>
      </c>
      <c r="F159" s="0" t="n">
        <v>387</v>
      </c>
      <c r="G159" s="0" t="n">
        <v>87</v>
      </c>
      <c r="H159" s="0" t="n">
        <v>17</v>
      </c>
      <c r="I159" s="0" t="n">
        <v>167</v>
      </c>
      <c r="J159" s="0" t="n">
        <f aca="false">SUM(E159:I159)</f>
        <v>1212</v>
      </c>
      <c r="K159" s="1" t="n">
        <f aca="false">J159/D159</f>
        <v>16.6027397260274</v>
      </c>
    </row>
    <row r="160" customFormat="false" ht="13.2" hidden="false" customHeight="false" outlineLevel="0" collapsed="false">
      <c r="A160" s="0" t="s">
        <v>310</v>
      </c>
      <c r="B160" s="0" t="s">
        <v>127</v>
      </c>
      <c r="C160" s="0" t="s">
        <v>80</v>
      </c>
      <c r="D160" s="0" t="n">
        <v>82</v>
      </c>
      <c r="E160" s="0" t="n">
        <v>736</v>
      </c>
      <c r="F160" s="0" t="n">
        <v>232</v>
      </c>
      <c r="G160" s="0" t="n">
        <v>273</v>
      </c>
      <c r="H160" s="0" t="n">
        <v>93</v>
      </c>
      <c r="I160" s="0" t="n">
        <v>20</v>
      </c>
      <c r="J160" s="0" t="n">
        <f aca="false">SUM(E160:I160)</f>
        <v>1354</v>
      </c>
      <c r="K160" s="1" t="n">
        <f aca="false">J160/D160</f>
        <v>16.5121951219512</v>
      </c>
    </row>
    <row r="161" customFormat="false" ht="13.2" hidden="false" customHeight="false" outlineLevel="0" collapsed="false">
      <c r="A161" s="0" t="s">
        <v>311</v>
      </c>
      <c r="B161" s="0" t="s">
        <v>312</v>
      </c>
      <c r="C161" s="0" t="s">
        <v>56</v>
      </c>
      <c r="D161" s="0" t="n">
        <v>57</v>
      </c>
      <c r="E161" s="0" t="n">
        <v>404</v>
      </c>
      <c r="F161" s="0" t="n">
        <v>301</v>
      </c>
      <c r="G161" s="0" t="n">
        <v>151</v>
      </c>
      <c r="H161" s="0" t="n">
        <v>60</v>
      </c>
      <c r="I161" s="0" t="n">
        <v>25</v>
      </c>
      <c r="J161" s="0" t="n">
        <f aca="false">SUM(E161:I161)</f>
        <v>941</v>
      </c>
      <c r="K161" s="1" t="n">
        <f aca="false">J161/D161</f>
        <v>16.5087719298246</v>
      </c>
    </row>
    <row r="162" customFormat="false" ht="13.2" hidden="false" customHeight="false" outlineLevel="0" collapsed="false">
      <c r="A162" s="0" t="s">
        <v>11</v>
      </c>
      <c r="B162" s="0" t="s">
        <v>203</v>
      </c>
      <c r="C162" s="0" t="s">
        <v>157</v>
      </c>
      <c r="D162" s="0" t="n">
        <v>68</v>
      </c>
      <c r="E162" s="0" t="n">
        <v>652</v>
      </c>
      <c r="F162" s="0" t="n">
        <v>124</v>
      </c>
      <c r="G162" s="0" t="n">
        <v>278</v>
      </c>
      <c r="H162" s="0" t="n">
        <v>57</v>
      </c>
      <c r="I162" s="0" t="n">
        <v>10</v>
      </c>
      <c r="J162" s="0" t="n">
        <f aca="false">SUM(E162:I162)</f>
        <v>1121</v>
      </c>
      <c r="K162" s="1" t="n">
        <f aca="false">J162/D162</f>
        <v>16.4852941176471</v>
      </c>
    </row>
    <row r="163" customFormat="false" ht="13.2" hidden="false" customHeight="false" outlineLevel="0" collapsed="false">
      <c r="A163" s="0" t="s">
        <v>313</v>
      </c>
      <c r="B163" s="0" t="s">
        <v>314</v>
      </c>
      <c r="C163" s="0" t="s">
        <v>157</v>
      </c>
      <c r="D163" s="0" t="n">
        <v>69</v>
      </c>
      <c r="E163" s="0" t="n">
        <v>604</v>
      </c>
      <c r="F163" s="0" t="n">
        <v>251</v>
      </c>
      <c r="G163" s="0" t="n">
        <v>204</v>
      </c>
      <c r="H163" s="0" t="n">
        <v>58</v>
      </c>
      <c r="I163" s="0" t="n">
        <v>19</v>
      </c>
      <c r="J163" s="0" t="n">
        <f aca="false">SUM(E163:I163)</f>
        <v>1136</v>
      </c>
      <c r="K163" s="1" t="n">
        <f aca="false">J163/D163</f>
        <v>16.463768115942</v>
      </c>
    </row>
    <row r="164" customFormat="false" ht="13.2" hidden="false" customHeight="false" outlineLevel="0" collapsed="false">
      <c r="A164" s="0" t="s">
        <v>315</v>
      </c>
      <c r="B164" s="0" t="s">
        <v>316</v>
      </c>
      <c r="C164" s="0" t="s">
        <v>90</v>
      </c>
      <c r="D164" s="0" t="n">
        <v>53</v>
      </c>
      <c r="E164" s="0" t="n">
        <v>371</v>
      </c>
      <c r="F164" s="0" t="n">
        <v>111</v>
      </c>
      <c r="G164" s="0" t="n">
        <v>302</v>
      </c>
      <c r="H164" s="0" t="n">
        <v>79</v>
      </c>
      <c r="I164" s="0" t="n">
        <v>7</v>
      </c>
      <c r="J164" s="0" t="n">
        <f aca="false">SUM(E164:I164)</f>
        <v>870</v>
      </c>
      <c r="K164" s="1" t="n">
        <f aca="false">J164/D164</f>
        <v>16.4150943396226</v>
      </c>
    </row>
    <row r="165" customFormat="false" ht="13.2" hidden="false" customHeight="false" outlineLevel="0" collapsed="false">
      <c r="A165" s="0" t="s">
        <v>135</v>
      </c>
      <c r="B165" s="0" t="s">
        <v>317</v>
      </c>
      <c r="C165" s="0" t="s">
        <v>62</v>
      </c>
      <c r="D165" s="0" t="n">
        <v>79</v>
      </c>
      <c r="E165" s="0" t="n">
        <v>742</v>
      </c>
      <c r="F165" s="0" t="n">
        <v>293</v>
      </c>
      <c r="G165" s="0" t="n">
        <v>140</v>
      </c>
      <c r="H165" s="0" t="n">
        <v>64</v>
      </c>
      <c r="I165" s="0" t="n">
        <v>48</v>
      </c>
      <c r="J165" s="0" t="n">
        <f aca="false">SUM(E165:I165)</f>
        <v>1287</v>
      </c>
      <c r="K165" s="1" t="n">
        <f aca="false">J165/D165</f>
        <v>16.2911392405063</v>
      </c>
    </row>
    <row r="166" customFormat="false" ht="13.2" hidden="false" customHeight="false" outlineLevel="0" collapsed="false">
      <c r="A166" s="0" t="s">
        <v>318</v>
      </c>
      <c r="B166" s="0" t="s">
        <v>35</v>
      </c>
      <c r="C166" s="0" t="s">
        <v>19</v>
      </c>
      <c r="D166" s="0" t="n">
        <v>69</v>
      </c>
      <c r="E166" s="0" t="n">
        <v>460</v>
      </c>
      <c r="F166" s="0" t="n">
        <v>481</v>
      </c>
      <c r="G166" s="0" t="n">
        <v>64</v>
      </c>
      <c r="H166" s="0" t="n">
        <v>28</v>
      </c>
      <c r="I166" s="0" t="n">
        <v>88</v>
      </c>
      <c r="J166" s="0" t="n">
        <f aca="false">SUM(E166:I166)</f>
        <v>1121</v>
      </c>
      <c r="K166" s="1" t="n">
        <f aca="false">J166/D166</f>
        <v>16.2463768115942</v>
      </c>
    </row>
    <row r="167" customFormat="false" ht="13.2" hidden="false" customHeight="false" outlineLevel="0" collapsed="false">
      <c r="A167" s="0" t="s">
        <v>319</v>
      </c>
      <c r="B167" s="0" t="s">
        <v>198</v>
      </c>
      <c r="C167" s="0" t="s">
        <v>83</v>
      </c>
      <c r="D167" s="0" t="n">
        <v>60</v>
      </c>
      <c r="E167" s="0" t="n">
        <v>474</v>
      </c>
      <c r="F167" s="0" t="n">
        <v>132</v>
      </c>
      <c r="G167" s="0" t="n">
        <v>282</v>
      </c>
      <c r="H167" s="0" t="n">
        <v>77</v>
      </c>
      <c r="I167" s="0" t="n">
        <v>5</v>
      </c>
      <c r="J167" s="0" t="n">
        <f aca="false">SUM(E167:I167)</f>
        <v>970</v>
      </c>
      <c r="K167" s="1" t="n">
        <f aca="false">J167/D167</f>
        <v>16.1666666666667</v>
      </c>
    </row>
    <row r="168" customFormat="false" ht="13.2" hidden="false" customHeight="false" outlineLevel="0" collapsed="false">
      <c r="A168" s="0" t="s">
        <v>320</v>
      </c>
      <c r="B168" s="0" t="s">
        <v>321</v>
      </c>
      <c r="C168" s="0" t="s">
        <v>22</v>
      </c>
      <c r="D168" s="0" t="n">
        <v>80</v>
      </c>
      <c r="E168" s="0" t="n">
        <v>509</v>
      </c>
      <c r="F168" s="0" t="n">
        <v>565</v>
      </c>
      <c r="G168" s="0" t="n">
        <v>53</v>
      </c>
      <c r="H168" s="0" t="n">
        <v>70</v>
      </c>
      <c r="I168" s="0" t="n">
        <v>76</v>
      </c>
      <c r="J168" s="0" t="n">
        <f aca="false">SUM(E168:I168)</f>
        <v>1273</v>
      </c>
      <c r="K168" s="1" t="n">
        <f aca="false">J168/D168</f>
        <v>15.9125</v>
      </c>
    </row>
    <row r="169" customFormat="false" ht="13.2" hidden="false" customHeight="false" outlineLevel="0" collapsed="false">
      <c r="A169" s="0" t="s">
        <v>322</v>
      </c>
      <c r="B169" s="0" t="s">
        <v>125</v>
      </c>
      <c r="C169" s="0" t="s">
        <v>50</v>
      </c>
      <c r="D169" s="0" t="n">
        <v>68</v>
      </c>
      <c r="E169" s="0" t="n">
        <v>518</v>
      </c>
      <c r="F169" s="0" t="n">
        <v>386</v>
      </c>
      <c r="G169" s="0" t="n">
        <v>75</v>
      </c>
      <c r="H169" s="0" t="n">
        <v>78</v>
      </c>
      <c r="I169" s="0" t="n">
        <v>25</v>
      </c>
      <c r="J169" s="0" t="n">
        <f aca="false">SUM(E169:I169)</f>
        <v>1082</v>
      </c>
      <c r="K169" s="1" t="n">
        <f aca="false">J169/D169</f>
        <v>15.9117647058824</v>
      </c>
    </row>
    <row r="170" customFormat="false" ht="13.2" hidden="false" customHeight="false" outlineLevel="0" collapsed="false">
      <c r="A170" s="0" t="s">
        <v>189</v>
      </c>
      <c r="B170" s="0" t="s">
        <v>323</v>
      </c>
      <c r="C170" s="0" t="s">
        <v>73</v>
      </c>
      <c r="D170" s="0" t="n">
        <v>82</v>
      </c>
      <c r="E170" s="0" t="n">
        <v>697</v>
      </c>
      <c r="F170" s="0" t="n">
        <v>460</v>
      </c>
      <c r="G170" s="0" t="n">
        <v>31</v>
      </c>
      <c r="H170" s="0" t="n">
        <v>27</v>
      </c>
      <c r="I170" s="0" t="n">
        <v>86</v>
      </c>
      <c r="J170" s="0" t="n">
        <f aca="false">SUM(E170:I170)</f>
        <v>1301</v>
      </c>
      <c r="K170" s="1" t="n">
        <f aca="false">J170/D170</f>
        <v>15.8658536585366</v>
      </c>
    </row>
    <row r="171" customFormat="false" ht="13.2" hidden="false" customHeight="false" outlineLevel="0" collapsed="false">
      <c r="A171" s="0" t="s">
        <v>287</v>
      </c>
      <c r="B171" s="0" t="s">
        <v>324</v>
      </c>
      <c r="C171" s="0" t="s">
        <v>31</v>
      </c>
      <c r="D171" s="0" t="n">
        <v>63</v>
      </c>
      <c r="E171" s="0" t="n">
        <v>597</v>
      </c>
      <c r="F171" s="0" t="n">
        <v>203</v>
      </c>
      <c r="G171" s="0" t="n">
        <v>132</v>
      </c>
      <c r="H171" s="0" t="n">
        <v>53</v>
      </c>
      <c r="I171" s="0" t="n">
        <v>10</v>
      </c>
      <c r="J171" s="0" t="n">
        <f aca="false">SUM(E171:I171)</f>
        <v>995</v>
      </c>
      <c r="K171" s="1" t="n">
        <f aca="false">J171/D171</f>
        <v>15.7936507936508</v>
      </c>
    </row>
    <row r="172" customFormat="false" ht="13.2" hidden="false" customHeight="false" outlineLevel="0" collapsed="false">
      <c r="A172" s="0" t="s">
        <v>325</v>
      </c>
      <c r="B172" s="0" t="s">
        <v>326</v>
      </c>
      <c r="C172" s="0" t="s">
        <v>53</v>
      </c>
      <c r="D172" s="0" t="n">
        <v>42</v>
      </c>
      <c r="E172" s="0" t="n">
        <v>338</v>
      </c>
      <c r="F172" s="0" t="n">
        <v>222</v>
      </c>
      <c r="G172" s="0" t="n">
        <v>45</v>
      </c>
      <c r="H172" s="0" t="n">
        <v>38</v>
      </c>
      <c r="I172" s="0" t="n">
        <v>20</v>
      </c>
      <c r="J172" s="0" t="n">
        <f aca="false">SUM(E172:I172)</f>
        <v>663</v>
      </c>
      <c r="K172" s="1" t="n">
        <f aca="false">J172/D172</f>
        <v>15.7857142857143</v>
      </c>
    </row>
    <row r="173" customFormat="false" ht="13.2" hidden="false" customHeight="false" outlineLevel="0" collapsed="false">
      <c r="A173" s="0" t="s">
        <v>327</v>
      </c>
      <c r="B173" s="0" t="s">
        <v>328</v>
      </c>
      <c r="C173" s="0" t="s">
        <v>47</v>
      </c>
      <c r="D173" s="0" t="n">
        <v>75</v>
      </c>
      <c r="E173" s="0" t="n">
        <v>493</v>
      </c>
      <c r="F173" s="0" t="n">
        <v>525</v>
      </c>
      <c r="G173" s="0" t="n">
        <v>29</v>
      </c>
      <c r="H173" s="0" t="n">
        <v>40</v>
      </c>
      <c r="I173" s="0" t="n">
        <v>95</v>
      </c>
      <c r="J173" s="0" t="n">
        <f aca="false">SUM(E173:I173)</f>
        <v>1182</v>
      </c>
      <c r="K173" s="1" t="n">
        <f aca="false">J173/D173</f>
        <v>15.76</v>
      </c>
    </row>
    <row r="174" customFormat="false" ht="13.2" hidden="false" customHeight="false" outlineLevel="0" collapsed="false">
      <c r="A174" s="0" t="s">
        <v>254</v>
      </c>
      <c r="B174" s="0" t="s">
        <v>329</v>
      </c>
      <c r="C174" s="0" t="s">
        <v>90</v>
      </c>
      <c r="D174" s="0" t="n">
        <v>63</v>
      </c>
      <c r="E174" s="0" t="n">
        <v>591</v>
      </c>
      <c r="F174" s="0" t="n">
        <v>272</v>
      </c>
      <c r="G174" s="0" t="n">
        <v>71</v>
      </c>
      <c r="H174" s="0" t="n">
        <v>42</v>
      </c>
      <c r="I174" s="0" t="n">
        <v>12</v>
      </c>
      <c r="J174" s="0" t="n">
        <f aca="false">SUM(E174:I174)</f>
        <v>988</v>
      </c>
      <c r="K174" s="1" t="n">
        <f aca="false">J174/D174</f>
        <v>15.6825396825397</v>
      </c>
    </row>
    <row r="175" customFormat="false" ht="13.2" hidden="false" customHeight="false" outlineLevel="0" collapsed="false">
      <c r="A175" s="0" t="s">
        <v>287</v>
      </c>
      <c r="B175" s="0" t="s">
        <v>330</v>
      </c>
      <c r="C175" s="0" t="s">
        <v>31</v>
      </c>
      <c r="D175" s="0" t="n">
        <v>74</v>
      </c>
      <c r="E175" s="0" t="n">
        <v>510</v>
      </c>
      <c r="F175" s="0" t="n">
        <v>481</v>
      </c>
      <c r="G175" s="0" t="n">
        <v>35</v>
      </c>
      <c r="H175" s="0" t="n">
        <v>60</v>
      </c>
      <c r="I175" s="0" t="n">
        <v>67</v>
      </c>
      <c r="J175" s="0" t="n">
        <f aca="false">SUM(E175:I175)</f>
        <v>1153</v>
      </c>
      <c r="K175" s="1" t="n">
        <f aca="false">J175/D175</f>
        <v>15.5810810810811</v>
      </c>
    </row>
    <row r="176" customFormat="false" ht="13.2" hidden="false" customHeight="false" outlineLevel="0" collapsed="false">
      <c r="A176" s="0" t="s">
        <v>331</v>
      </c>
      <c r="B176" s="0" t="s">
        <v>332</v>
      </c>
      <c r="C176" s="0" t="s">
        <v>97</v>
      </c>
      <c r="D176" s="0" t="n">
        <v>74</v>
      </c>
      <c r="E176" s="0" t="n">
        <v>581</v>
      </c>
      <c r="F176" s="0" t="n">
        <v>151</v>
      </c>
      <c r="G176" s="0" t="n">
        <v>324</v>
      </c>
      <c r="H176" s="0" t="n">
        <v>89</v>
      </c>
      <c r="I176" s="0" t="n">
        <v>7</v>
      </c>
      <c r="J176" s="0" t="n">
        <f aca="false">SUM(E176:I176)</f>
        <v>1152</v>
      </c>
      <c r="K176" s="1" t="n">
        <f aca="false">J176/D176</f>
        <v>15.5675675675676</v>
      </c>
    </row>
    <row r="177" customFormat="false" ht="13.2" hidden="false" customHeight="false" outlineLevel="0" collapsed="false">
      <c r="A177" s="0" t="s">
        <v>333</v>
      </c>
      <c r="B177" s="0" t="s">
        <v>334</v>
      </c>
      <c r="C177" s="0" t="s">
        <v>97</v>
      </c>
      <c r="D177" s="0" t="n">
        <v>79</v>
      </c>
      <c r="E177" s="0" t="n">
        <v>681</v>
      </c>
      <c r="F177" s="0" t="n">
        <v>255</v>
      </c>
      <c r="G177" s="0" t="n">
        <v>172</v>
      </c>
      <c r="H177" s="0" t="n">
        <v>55</v>
      </c>
      <c r="I177" s="0" t="n">
        <v>44</v>
      </c>
      <c r="J177" s="0" t="n">
        <f aca="false">SUM(E177:I177)</f>
        <v>1207</v>
      </c>
      <c r="K177" s="1" t="n">
        <f aca="false">J177/D177</f>
        <v>15.2784810126582</v>
      </c>
    </row>
    <row r="178" customFormat="false" ht="13.2" hidden="false" customHeight="false" outlineLevel="0" collapsed="false">
      <c r="A178" s="0" t="s">
        <v>335</v>
      </c>
      <c r="B178" s="0" t="s">
        <v>336</v>
      </c>
      <c r="C178" s="0" t="s">
        <v>70</v>
      </c>
      <c r="D178" s="0" t="n">
        <v>44</v>
      </c>
      <c r="E178" s="0" t="n">
        <v>285</v>
      </c>
      <c r="F178" s="0" t="n">
        <v>221</v>
      </c>
      <c r="G178" s="0" t="n">
        <v>77</v>
      </c>
      <c r="H178" s="0" t="n">
        <v>39</v>
      </c>
      <c r="I178" s="0" t="n">
        <v>30</v>
      </c>
      <c r="J178" s="0" t="n">
        <f aca="false">SUM(E178:I178)</f>
        <v>652</v>
      </c>
      <c r="K178" s="1" t="n">
        <f aca="false">J178/D178</f>
        <v>14.8181818181818</v>
      </c>
    </row>
    <row r="179" customFormat="false" ht="13.2" hidden="false" customHeight="false" outlineLevel="0" collapsed="false">
      <c r="A179" s="0" t="s">
        <v>118</v>
      </c>
      <c r="B179" s="0" t="s">
        <v>337</v>
      </c>
      <c r="C179" s="0" t="s">
        <v>13</v>
      </c>
      <c r="D179" s="0" t="n">
        <v>82</v>
      </c>
      <c r="E179" s="0" t="n">
        <v>751</v>
      </c>
      <c r="F179" s="0" t="n">
        <v>176</v>
      </c>
      <c r="G179" s="0" t="n">
        <v>228</v>
      </c>
      <c r="H179" s="0" t="n">
        <v>48</v>
      </c>
      <c r="I179" s="0" t="n">
        <v>12</v>
      </c>
      <c r="J179" s="0" t="n">
        <f aca="false">SUM(E179:I179)</f>
        <v>1215</v>
      </c>
      <c r="K179" s="1" t="n">
        <f aca="false">J179/D179</f>
        <v>14.8170731707317</v>
      </c>
    </row>
    <row r="180" customFormat="false" ht="13.2" hidden="false" customHeight="false" outlineLevel="0" collapsed="false">
      <c r="A180" s="0" t="s">
        <v>338</v>
      </c>
      <c r="B180" s="0" t="s">
        <v>125</v>
      </c>
      <c r="C180" s="0" t="s">
        <v>47</v>
      </c>
      <c r="D180" s="0" t="n">
        <v>48</v>
      </c>
      <c r="E180" s="0" t="n">
        <v>450</v>
      </c>
      <c r="F180" s="0" t="n">
        <v>162</v>
      </c>
      <c r="G180" s="0" t="n">
        <v>69</v>
      </c>
      <c r="H180" s="0" t="n">
        <v>18</v>
      </c>
      <c r="I180" s="0" t="n">
        <v>10</v>
      </c>
      <c r="J180" s="0" t="n">
        <f aca="false">SUM(E180:I180)</f>
        <v>709</v>
      </c>
      <c r="K180" s="1" t="n">
        <f aca="false">J180/D180</f>
        <v>14.7708333333333</v>
      </c>
    </row>
    <row r="181" customFormat="false" ht="13.2" hidden="false" customHeight="false" outlineLevel="0" collapsed="false">
      <c r="A181" s="0" t="s">
        <v>20</v>
      </c>
      <c r="B181" s="0" t="s">
        <v>339</v>
      </c>
      <c r="C181" s="0" t="s">
        <v>67</v>
      </c>
      <c r="D181" s="0" t="n">
        <v>74</v>
      </c>
      <c r="E181" s="0" t="n">
        <v>569</v>
      </c>
      <c r="F181" s="0" t="n">
        <v>392</v>
      </c>
      <c r="G181" s="0" t="n">
        <v>24</v>
      </c>
      <c r="H181" s="0" t="n">
        <v>18</v>
      </c>
      <c r="I181" s="0" t="n">
        <v>89</v>
      </c>
      <c r="J181" s="0" t="n">
        <f aca="false">SUM(E181:I181)</f>
        <v>1092</v>
      </c>
      <c r="K181" s="1" t="n">
        <f aca="false">J181/D181</f>
        <v>14.7567567567568</v>
      </c>
    </row>
    <row r="182" customFormat="false" ht="13.2" hidden="false" customHeight="false" outlineLevel="0" collapsed="false">
      <c r="A182" s="0" t="s">
        <v>340</v>
      </c>
      <c r="B182" s="0" t="s">
        <v>341</v>
      </c>
      <c r="C182" s="0" t="s">
        <v>56</v>
      </c>
      <c r="D182" s="0" t="n">
        <v>56</v>
      </c>
      <c r="E182" s="0" t="n">
        <v>549</v>
      </c>
      <c r="F182" s="0" t="n">
        <v>148</v>
      </c>
      <c r="G182" s="0" t="n">
        <v>86</v>
      </c>
      <c r="H182" s="0" t="n">
        <v>35</v>
      </c>
      <c r="I182" s="0" t="n">
        <v>7</v>
      </c>
      <c r="J182" s="0" t="n">
        <f aca="false">SUM(E182:I182)</f>
        <v>825</v>
      </c>
      <c r="K182" s="1" t="n">
        <f aca="false">J182/D182</f>
        <v>14.7321428571429</v>
      </c>
    </row>
    <row r="183" customFormat="false" ht="13.2" hidden="false" customHeight="false" outlineLevel="0" collapsed="false">
      <c r="A183" s="0" t="s">
        <v>173</v>
      </c>
      <c r="B183" s="0" t="s">
        <v>342</v>
      </c>
      <c r="C183" s="0" t="s">
        <v>64</v>
      </c>
      <c r="D183" s="0" t="n">
        <v>82</v>
      </c>
      <c r="E183" s="0" t="n">
        <v>467</v>
      </c>
      <c r="F183" s="0" t="n">
        <v>556</v>
      </c>
      <c r="G183" s="0" t="n">
        <v>70</v>
      </c>
      <c r="H183" s="0" t="n">
        <v>71</v>
      </c>
      <c r="I183" s="0" t="n">
        <v>38</v>
      </c>
      <c r="J183" s="0" t="n">
        <f aca="false">SUM(E183:I183)</f>
        <v>1202</v>
      </c>
      <c r="K183" s="1" t="n">
        <f aca="false">J183/D183</f>
        <v>14.6585365853659</v>
      </c>
    </row>
    <row r="184" customFormat="false" ht="13.2" hidden="false" customHeight="false" outlineLevel="0" collapsed="false">
      <c r="A184" s="0" t="s">
        <v>343</v>
      </c>
      <c r="B184" s="0" t="s">
        <v>344</v>
      </c>
      <c r="C184" s="0" t="s">
        <v>53</v>
      </c>
      <c r="D184" s="0" t="n">
        <v>55</v>
      </c>
      <c r="E184" s="0" t="n">
        <v>492</v>
      </c>
      <c r="F184" s="0" t="n">
        <v>169</v>
      </c>
      <c r="G184" s="0" t="n">
        <v>84</v>
      </c>
      <c r="H184" s="0" t="n">
        <v>45</v>
      </c>
      <c r="I184" s="0" t="n">
        <v>14</v>
      </c>
      <c r="J184" s="0" t="n">
        <f aca="false">SUM(E184:I184)</f>
        <v>804</v>
      </c>
      <c r="K184" s="1" t="n">
        <f aca="false">J184/D184</f>
        <v>14.6181818181818</v>
      </c>
    </row>
    <row r="185" customFormat="false" ht="13.2" hidden="false" customHeight="false" outlineLevel="0" collapsed="false">
      <c r="A185" s="0" t="s">
        <v>345</v>
      </c>
      <c r="B185" s="0" t="s">
        <v>346</v>
      </c>
      <c r="C185" s="0" t="s">
        <v>70</v>
      </c>
      <c r="D185" s="0" t="n">
        <v>67</v>
      </c>
      <c r="E185" s="0" t="n">
        <v>491</v>
      </c>
      <c r="F185" s="0" t="n">
        <v>373</v>
      </c>
      <c r="G185" s="0" t="n">
        <v>23</v>
      </c>
      <c r="H185" s="0" t="n">
        <v>23</v>
      </c>
      <c r="I185" s="0" t="n">
        <v>69</v>
      </c>
      <c r="J185" s="0" t="n">
        <f aca="false">SUM(E185:I185)</f>
        <v>979</v>
      </c>
      <c r="K185" s="1" t="n">
        <f aca="false">J185/D185</f>
        <v>14.6119402985075</v>
      </c>
    </row>
    <row r="186" customFormat="false" ht="13.2" hidden="false" customHeight="false" outlineLevel="0" collapsed="false">
      <c r="A186" s="0" t="s">
        <v>347</v>
      </c>
      <c r="B186" s="0" t="s">
        <v>348</v>
      </c>
      <c r="C186" s="0" t="s">
        <v>53</v>
      </c>
      <c r="D186" s="0" t="n">
        <v>72</v>
      </c>
      <c r="E186" s="0" t="n">
        <v>602</v>
      </c>
      <c r="F186" s="0" t="n">
        <v>247</v>
      </c>
      <c r="G186" s="0" t="n">
        <v>81</v>
      </c>
      <c r="H186" s="0" t="n">
        <v>62</v>
      </c>
      <c r="I186" s="0" t="n">
        <v>56</v>
      </c>
      <c r="J186" s="0" t="n">
        <f aca="false">SUM(E186:I186)</f>
        <v>1048</v>
      </c>
      <c r="K186" s="1" t="n">
        <f aca="false">J186/D186</f>
        <v>14.5555555555556</v>
      </c>
    </row>
    <row r="187" customFormat="false" ht="13.2" hidden="false" customHeight="false" outlineLevel="0" collapsed="false">
      <c r="A187" s="0" t="s">
        <v>198</v>
      </c>
      <c r="B187" s="0" t="s">
        <v>349</v>
      </c>
      <c r="C187" s="0" t="s">
        <v>28</v>
      </c>
      <c r="D187" s="0" t="n">
        <v>82</v>
      </c>
      <c r="E187" s="0" t="n">
        <v>737</v>
      </c>
      <c r="F187" s="0" t="n">
        <v>206</v>
      </c>
      <c r="G187" s="0" t="n">
        <v>177</v>
      </c>
      <c r="H187" s="0" t="n">
        <v>61</v>
      </c>
      <c r="I187" s="0" t="n">
        <v>11</v>
      </c>
      <c r="J187" s="0" t="n">
        <f aca="false">SUM(E187:I187)</f>
        <v>1192</v>
      </c>
      <c r="K187" s="1" t="n">
        <f aca="false">J187/D187</f>
        <v>14.5365853658537</v>
      </c>
    </row>
    <row r="188" customFormat="false" ht="13.2" hidden="false" customHeight="false" outlineLevel="0" collapsed="false">
      <c r="A188" s="0" t="s">
        <v>350</v>
      </c>
      <c r="B188" s="0" t="s">
        <v>289</v>
      </c>
      <c r="C188" s="0" t="s">
        <v>38</v>
      </c>
      <c r="D188" s="0" t="n">
        <v>58</v>
      </c>
      <c r="E188" s="0" t="n">
        <v>415</v>
      </c>
      <c r="F188" s="0" t="n">
        <v>229</v>
      </c>
      <c r="G188" s="0" t="n">
        <v>106</v>
      </c>
      <c r="H188" s="0" t="n">
        <v>75</v>
      </c>
      <c r="I188" s="0" t="n">
        <v>12</v>
      </c>
      <c r="J188" s="0" t="n">
        <f aca="false">SUM(E188:I188)</f>
        <v>837</v>
      </c>
      <c r="K188" s="1" t="n">
        <f aca="false">J188/D188</f>
        <v>14.4310344827586</v>
      </c>
    </row>
    <row r="189" customFormat="false" ht="13.2" hidden="false" customHeight="false" outlineLevel="0" collapsed="false">
      <c r="A189" s="0" t="s">
        <v>351</v>
      </c>
      <c r="B189" s="0" t="s">
        <v>352</v>
      </c>
      <c r="C189" s="0" t="s">
        <v>157</v>
      </c>
      <c r="D189" s="0" t="n">
        <v>10</v>
      </c>
      <c r="E189" s="0" t="n">
        <v>93</v>
      </c>
      <c r="F189" s="0" t="n">
        <v>33</v>
      </c>
      <c r="G189" s="0" t="n">
        <v>12</v>
      </c>
      <c r="H189" s="0" t="n">
        <v>3</v>
      </c>
      <c r="I189" s="0" t="n">
        <v>2</v>
      </c>
      <c r="J189" s="0" t="n">
        <f aca="false">SUM(E189:I189)</f>
        <v>143</v>
      </c>
      <c r="K189" s="1" t="n">
        <f aca="false">J189/D189</f>
        <v>14.3</v>
      </c>
    </row>
    <row r="190" customFormat="false" ht="13.2" hidden="false" customHeight="false" outlineLevel="0" collapsed="false">
      <c r="A190" s="0" t="s">
        <v>353</v>
      </c>
      <c r="B190" s="0" t="s">
        <v>354</v>
      </c>
      <c r="C190" s="0" t="s">
        <v>62</v>
      </c>
      <c r="D190" s="0" t="n">
        <v>74</v>
      </c>
      <c r="E190" s="0" t="n">
        <v>675</v>
      </c>
      <c r="F190" s="0" t="n">
        <v>207</v>
      </c>
      <c r="G190" s="0" t="n">
        <v>116</v>
      </c>
      <c r="H190" s="0" t="n">
        <v>53</v>
      </c>
      <c r="I190" s="0" t="n">
        <v>7</v>
      </c>
      <c r="J190" s="0" t="n">
        <f aca="false">SUM(E190:I190)</f>
        <v>1058</v>
      </c>
      <c r="K190" s="1" t="n">
        <f aca="false">J190/D190</f>
        <v>14.2972972972973</v>
      </c>
    </row>
    <row r="191" customFormat="false" ht="13.2" hidden="false" customHeight="false" outlineLevel="0" collapsed="false">
      <c r="A191" s="0" t="s">
        <v>248</v>
      </c>
      <c r="B191" s="0" t="s">
        <v>348</v>
      </c>
      <c r="C191" s="0" t="s">
        <v>70</v>
      </c>
      <c r="D191" s="0" t="n">
        <v>77</v>
      </c>
      <c r="E191" s="0" t="n">
        <v>581</v>
      </c>
      <c r="F191" s="0" t="n">
        <v>257</v>
      </c>
      <c r="G191" s="0" t="n">
        <v>179</v>
      </c>
      <c r="H191" s="0" t="n">
        <v>59</v>
      </c>
      <c r="I191" s="0" t="n">
        <v>20</v>
      </c>
      <c r="J191" s="0" t="n">
        <f aca="false">SUM(E191:I191)</f>
        <v>1096</v>
      </c>
      <c r="K191" s="1" t="n">
        <f aca="false">J191/D191</f>
        <v>14.2337662337662</v>
      </c>
    </row>
    <row r="192" customFormat="false" ht="13.2" hidden="false" customHeight="false" outlineLevel="0" collapsed="false">
      <c r="A192" s="0" t="s">
        <v>74</v>
      </c>
      <c r="B192" s="0" t="s">
        <v>355</v>
      </c>
      <c r="C192" s="0" t="s">
        <v>97</v>
      </c>
      <c r="D192" s="0" t="n">
        <v>23</v>
      </c>
      <c r="E192" s="0" t="n">
        <v>214</v>
      </c>
      <c r="F192" s="0" t="n">
        <v>34</v>
      </c>
      <c r="G192" s="0" t="n">
        <v>55</v>
      </c>
      <c r="H192" s="0" t="n">
        <v>18</v>
      </c>
      <c r="I192" s="0" t="n">
        <v>5</v>
      </c>
      <c r="J192" s="0" t="n">
        <f aca="false">SUM(E192:I192)</f>
        <v>326</v>
      </c>
      <c r="K192" s="1" t="n">
        <f aca="false">J192/D192</f>
        <v>14.1739130434783</v>
      </c>
    </row>
    <row r="193" customFormat="false" ht="13.2" hidden="false" customHeight="false" outlineLevel="0" collapsed="false">
      <c r="A193" s="0" t="s">
        <v>110</v>
      </c>
      <c r="B193" s="0" t="s">
        <v>92</v>
      </c>
      <c r="C193" s="0" t="s">
        <v>97</v>
      </c>
      <c r="D193" s="0" t="n">
        <v>29</v>
      </c>
      <c r="E193" s="0" t="n">
        <v>262</v>
      </c>
      <c r="F193" s="0" t="n">
        <v>78</v>
      </c>
      <c r="G193" s="0" t="n">
        <v>37</v>
      </c>
      <c r="H193" s="0" t="n">
        <v>23</v>
      </c>
      <c r="I193" s="0" t="n">
        <v>11</v>
      </c>
      <c r="J193" s="0" t="n">
        <f aca="false">SUM(E193:I193)</f>
        <v>411</v>
      </c>
      <c r="K193" s="1" t="n">
        <f aca="false">J193/D193</f>
        <v>14.1724137931034</v>
      </c>
    </row>
    <row r="194" customFormat="false" ht="13.2" hidden="false" customHeight="false" outlineLevel="0" collapsed="false">
      <c r="A194" s="0" t="s">
        <v>356</v>
      </c>
      <c r="B194" s="0" t="s">
        <v>357</v>
      </c>
      <c r="C194" s="0" t="s">
        <v>38</v>
      </c>
      <c r="D194" s="0" t="n">
        <v>62</v>
      </c>
      <c r="E194" s="0" t="n">
        <v>400</v>
      </c>
      <c r="F194" s="0" t="n">
        <v>342</v>
      </c>
      <c r="G194" s="0" t="n">
        <v>38</v>
      </c>
      <c r="H194" s="0" t="n">
        <v>56</v>
      </c>
      <c r="I194" s="0" t="n">
        <v>30</v>
      </c>
      <c r="J194" s="0" t="n">
        <f aca="false">SUM(E194:I194)</f>
        <v>866</v>
      </c>
      <c r="K194" s="1" t="n">
        <f aca="false">J194/D194</f>
        <v>13.9677419354839</v>
      </c>
    </row>
    <row r="195" customFormat="false" ht="13.2" hidden="false" customHeight="false" outlineLevel="0" collapsed="false">
      <c r="A195" s="0" t="s">
        <v>358</v>
      </c>
      <c r="B195" s="0" t="s">
        <v>348</v>
      </c>
      <c r="C195" s="0" t="s">
        <v>38</v>
      </c>
      <c r="D195" s="0" t="n">
        <v>68</v>
      </c>
      <c r="E195" s="0" t="n">
        <v>535</v>
      </c>
      <c r="F195" s="0" t="n">
        <v>69</v>
      </c>
      <c r="G195" s="0" t="n">
        <v>286</v>
      </c>
      <c r="H195" s="0" t="n">
        <v>40</v>
      </c>
      <c r="I195" s="0" t="n">
        <v>9</v>
      </c>
      <c r="J195" s="0" t="n">
        <f aca="false">SUM(E195:I195)</f>
        <v>939</v>
      </c>
      <c r="K195" s="1" t="n">
        <f aca="false">J195/D195</f>
        <v>13.8088235294118</v>
      </c>
    </row>
    <row r="196" customFormat="false" ht="13.2" hidden="false" customHeight="false" outlineLevel="0" collapsed="false">
      <c r="A196" s="0" t="s">
        <v>176</v>
      </c>
      <c r="B196" s="0" t="s">
        <v>359</v>
      </c>
      <c r="C196" s="0" t="s">
        <v>59</v>
      </c>
      <c r="D196" s="0" t="n">
        <v>71</v>
      </c>
      <c r="E196" s="0" t="n">
        <v>626</v>
      </c>
      <c r="F196" s="0" t="n">
        <v>184</v>
      </c>
      <c r="G196" s="0" t="n">
        <v>112</v>
      </c>
      <c r="H196" s="0" t="n">
        <v>41</v>
      </c>
      <c r="I196" s="0" t="n">
        <v>12</v>
      </c>
      <c r="J196" s="0" t="n">
        <f aca="false">SUM(E196:I196)</f>
        <v>975</v>
      </c>
      <c r="K196" s="1" t="n">
        <f aca="false">J196/D196</f>
        <v>13.7323943661972</v>
      </c>
    </row>
    <row r="197" customFormat="false" ht="13.2" hidden="false" customHeight="false" outlineLevel="0" collapsed="false">
      <c r="A197" s="0" t="s">
        <v>360</v>
      </c>
      <c r="B197" s="0" t="s">
        <v>361</v>
      </c>
      <c r="C197" s="0" t="s">
        <v>53</v>
      </c>
      <c r="D197" s="0" t="n">
        <v>82</v>
      </c>
      <c r="E197" s="0" t="n">
        <v>540</v>
      </c>
      <c r="F197" s="0" t="n">
        <v>168</v>
      </c>
      <c r="G197" s="0" t="n">
        <v>349</v>
      </c>
      <c r="H197" s="0" t="n">
        <v>64</v>
      </c>
      <c r="I197" s="0" t="n">
        <v>2</v>
      </c>
      <c r="J197" s="0" t="n">
        <f aca="false">SUM(E197:I197)</f>
        <v>1123</v>
      </c>
      <c r="K197" s="1" t="n">
        <f aca="false">J197/D197</f>
        <v>13.6951219512195</v>
      </c>
    </row>
    <row r="198" customFormat="false" ht="13.2" hidden="false" customHeight="false" outlineLevel="0" collapsed="false">
      <c r="A198" s="0" t="s">
        <v>362</v>
      </c>
      <c r="B198" s="0" t="s">
        <v>363</v>
      </c>
      <c r="C198" s="0" t="s">
        <v>56</v>
      </c>
      <c r="D198" s="0" t="n">
        <v>71</v>
      </c>
      <c r="E198" s="0" t="n">
        <v>555</v>
      </c>
      <c r="F198" s="0" t="n">
        <v>122</v>
      </c>
      <c r="G198" s="0" t="n">
        <v>246</v>
      </c>
      <c r="H198" s="0" t="n">
        <v>49</v>
      </c>
      <c r="I198" s="0" t="n">
        <v>0</v>
      </c>
      <c r="J198" s="0" t="n">
        <f aca="false">SUM(E198:I198)</f>
        <v>972</v>
      </c>
      <c r="K198" s="1" t="n">
        <f aca="false">J198/D198</f>
        <v>13.6901408450704</v>
      </c>
    </row>
    <row r="199" customFormat="false" ht="13.2" hidden="false" customHeight="false" outlineLevel="0" collapsed="false">
      <c r="A199" s="0" t="s">
        <v>364</v>
      </c>
      <c r="B199" s="0" t="s">
        <v>207</v>
      </c>
      <c r="C199" s="0" t="s">
        <v>115</v>
      </c>
      <c r="D199" s="0" t="n">
        <v>77</v>
      </c>
      <c r="E199" s="0" t="n">
        <v>596</v>
      </c>
      <c r="F199" s="0" t="n">
        <v>349</v>
      </c>
      <c r="G199" s="0" t="n">
        <v>37</v>
      </c>
      <c r="H199" s="0" t="n">
        <v>30</v>
      </c>
      <c r="I199" s="0" t="n">
        <v>36</v>
      </c>
      <c r="J199" s="0" t="n">
        <f aca="false">SUM(E199:I199)</f>
        <v>1048</v>
      </c>
      <c r="K199" s="1" t="n">
        <f aca="false">J199/D199</f>
        <v>13.6103896103896</v>
      </c>
    </row>
    <row r="200" customFormat="false" ht="13.2" hidden="false" customHeight="false" outlineLevel="0" collapsed="false">
      <c r="A200" s="0" t="s">
        <v>365</v>
      </c>
      <c r="B200" s="0" t="s">
        <v>313</v>
      </c>
      <c r="C200" s="0" t="s">
        <v>19</v>
      </c>
      <c r="D200" s="0" t="n">
        <v>82</v>
      </c>
      <c r="E200" s="0" t="n">
        <v>586</v>
      </c>
      <c r="F200" s="0" t="n">
        <v>303</v>
      </c>
      <c r="G200" s="0" t="n">
        <v>111</v>
      </c>
      <c r="H200" s="0" t="n">
        <v>71</v>
      </c>
      <c r="I200" s="0" t="n">
        <v>42</v>
      </c>
      <c r="J200" s="0" t="n">
        <f aca="false">SUM(E200:I200)</f>
        <v>1113</v>
      </c>
      <c r="K200" s="1" t="n">
        <f aca="false">J200/D200</f>
        <v>13.5731707317073</v>
      </c>
    </row>
    <row r="201" customFormat="false" ht="13.2" hidden="false" customHeight="false" outlineLevel="0" collapsed="false">
      <c r="A201" s="0" t="s">
        <v>212</v>
      </c>
      <c r="B201" s="0" t="s">
        <v>125</v>
      </c>
      <c r="C201" s="0" t="s">
        <v>62</v>
      </c>
      <c r="D201" s="0" t="n">
        <v>82</v>
      </c>
      <c r="E201" s="0" t="n">
        <v>592</v>
      </c>
      <c r="F201" s="0" t="n">
        <v>338</v>
      </c>
      <c r="G201" s="0" t="n">
        <v>77</v>
      </c>
      <c r="H201" s="0" t="n">
        <v>29</v>
      </c>
      <c r="I201" s="0" t="n">
        <v>75</v>
      </c>
      <c r="J201" s="0" t="n">
        <f aca="false">SUM(E201:I201)</f>
        <v>1111</v>
      </c>
      <c r="K201" s="1" t="n">
        <f aca="false">J201/D201</f>
        <v>13.5487804878049</v>
      </c>
    </row>
    <row r="202" customFormat="false" ht="13.2" hidden="false" customHeight="false" outlineLevel="0" collapsed="false">
      <c r="A202" s="0" t="s">
        <v>366</v>
      </c>
      <c r="B202" s="0" t="s">
        <v>367</v>
      </c>
      <c r="C202" s="0" t="s">
        <v>97</v>
      </c>
      <c r="D202" s="0" t="n">
        <v>71</v>
      </c>
      <c r="E202" s="0" t="n">
        <v>436</v>
      </c>
      <c r="F202" s="0" t="n">
        <v>343</v>
      </c>
      <c r="G202" s="0" t="n">
        <v>54</v>
      </c>
      <c r="H202" s="0" t="n">
        <v>28</v>
      </c>
      <c r="I202" s="0" t="n">
        <v>93</v>
      </c>
      <c r="J202" s="0" t="n">
        <f aca="false">SUM(E202:I202)</f>
        <v>954</v>
      </c>
      <c r="K202" s="1" t="n">
        <f aca="false">J202/D202</f>
        <v>13.4366197183099</v>
      </c>
    </row>
    <row r="203" customFormat="false" ht="13.2" hidden="false" customHeight="false" outlineLevel="0" collapsed="false">
      <c r="A203" s="0" t="s">
        <v>308</v>
      </c>
      <c r="B203" s="0" t="s">
        <v>228</v>
      </c>
      <c r="C203" s="0" t="s">
        <v>31</v>
      </c>
      <c r="D203" s="0" t="n">
        <v>79</v>
      </c>
      <c r="E203" s="0" t="n">
        <v>606</v>
      </c>
      <c r="F203" s="0" t="n">
        <v>214</v>
      </c>
      <c r="G203" s="0" t="n">
        <v>184</v>
      </c>
      <c r="H203" s="0" t="n">
        <v>56</v>
      </c>
      <c r="I203" s="0" t="n">
        <v>1</v>
      </c>
      <c r="J203" s="0" t="n">
        <f aca="false">SUM(E203:I203)</f>
        <v>1061</v>
      </c>
      <c r="K203" s="1" t="n">
        <f aca="false">J203/D203</f>
        <v>13.4303797468354</v>
      </c>
    </row>
    <row r="204" customFormat="false" ht="13.2" hidden="false" customHeight="false" outlineLevel="0" collapsed="false">
      <c r="A204" s="0" t="s">
        <v>39</v>
      </c>
      <c r="B204" s="0" t="s">
        <v>368</v>
      </c>
      <c r="C204" s="0" t="s">
        <v>28</v>
      </c>
      <c r="D204" s="0" t="n">
        <v>64</v>
      </c>
      <c r="E204" s="0" t="n">
        <v>478</v>
      </c>
      <c r="F204" s="0" t="n">
        <v>270</v>
      </c>
      <c r="G204" s="0" t="n">
        <v>60</v>
      </c>
      <c r="H204" s="0" t="n">
        <v>21</v>
      </c>
      <c r="I204" s="0" t="n">
        <v>27</v>
      </c>
      <c r="J204" s="0" t="n">
        <f aca="false">SUM(E204:I204)</f>
        <v>856</v>
      </c>
      <c r="K204" s="1" t="n">
        <f aca="false">J204/D204</f>
        <v>13.375</v>
      </c>
    </row>
    <row r="205" customFormat="false" ht="13.2" hidden="false" customHeight="false" outlineLevel="0" collapsed="false">
      <c r="A205" s="0" t="s">
        <v>229</v>
      </c>
      <c r="B205" s="0" t="s">
        <v>369</v>
      </c>
      <c r="C205" s="0" t="s">
        <v>56</v>
      </c>
      <c r="D205" s="0" t="n">
        <v>70</v>
      </c>
      <c r="E205" s="0" t="n">
        <v>443</v>
      </c>
      <c r="F205" s="0" t="n">
        <v>318</v>
      </c>
      <c r="G205" s="0" t="n">
        <v>91</v>
      </c>
      <c r="H205" s="0" t="n">
        <v>61</v>
      </c>
      <c r="I205" s="0" t="n">
        <v>22</v>
      </c>
      <c r="J205" s="0" t="n">
        <f aca="false">SUM(E205:I205)</f>
        <v>935</v>
      </c>
      <c r="K205" s="1" t="n">
        <f aca="false">J205/D205</f>
        <v>13.3571428571429</v>
      </c>
    </row>
    <row r="206" customFormat="false" ht="13.2" hidden="false" customHeight="false" outlineLevel="0" collapsed="false">
      <c r="A206" s="0" t="s">
        <v>370</v>
      </c>
      <c r="B206" s="0" t="s">
        <v>371</v>
      </c>
      <c r="C206" s="0" t="s">
        <v>112</v>
      </c>
      <c r="D206" s="0" t="n">
        <v>66</v>
      </c>
      <c r="E206" s="0" t="n">
        <v>469</v>
      </c>
      <c r="F206" s="0" t="n">
        <v>287</v>
      </c>
      <c r="G206" s="0" t="n">
        <v>56</v>
      </c>
      <c r="H206" s="0" t="n">
        <v>30</v>
      </c>
      <c r="I206" s="0" t="n">
        <v>37</v>
      </c>
      <c r="J206" s="0" t="n">
        <f aca="false">SUM(E206:I206)</f>
        <v>879</v>
      </c>
      <c r="K206" s="1" t="n">
        <f aca="false">J206/D206</f>
        <v>13.3181818181818</v>
      </c>
    </row>
    <row r="207" customFormat="false" ht="13.2" hidden="false" customHeight="false" outlineLevel="0" collapsed="false">
      <c r="A207" s="0" t="s">
        <v>372</v>
      </c>
      <c r="B207" s="0" t="s">
        <v>373</v>
      </c>
      <c r="C207" s="0" t="s">
        <v>56</v>
      </c>
      <c r="D207" s="0" t="n">
        <v>71</v>
      </c>
      <c r="E207" s="0" t="n">
        <v>383</v>
      </c>
      <c r="F207" s="0" t="n">
        <v>444</v>
      </c>
      <c r="G207" s="0" t="n">
        <v>17</v>
      </c>
      <c r="H207" s="0" t="n">
        <v>25</v>
      </c>
      <c r="I207" s="0" t="n">
        <v>75</v>
      </c>
      <c r="J207" s="0" t="n">
        <f aca="false">SUM(E207:I207)</f>
        <v>944</v>
      </c>
      <c r="K207" s="1" t="n">
        <f aca="false">J207/D207</f>
        <v>13.2957746478873</v>
      </c>
    </row>
    <row r="208" customFormat="false" ht="13.2" hidden="false" customHeight="false" outlineLevel="0" collapsed="false">
      <c r="A208" s="0" t="s">
        <v>374</v>
      </c>
      <c r="B208" s="0" t="s">
        <v>375</v>
      </c>
      <c r="C208" s="0" t="s">
        <v>47</v>
      </c>
      <c r="D208" s="0" t="n">
        <v>20</v>
      </c>
      <c r="E208" s="0" t="n">
        <v>172</v>
      </c>
      <c r="F208" s="0" t="n">
        <v>47</v>
      </c>
      <c r="G208" s="0" t="n">
        <v>31</v>
      </c>
      <c r="H208" s="0" t="n">
        <v>12</v>
      </c>
      <c r="I208" s="0" t="n">
        <v>3</v>
      </c>
      <c r="J208" s="0" t="n">
        <f aca="false">SUM(E208:I208)</f>
        <v>265</v>
      </c>
      <c r="K208" s="1" t="n">
        <f aca="false">J208/D208</f>
        <v>13.25</v>
      </c>
    </row>
    <row r="209" customFormat="false" ht="13.2" hidden="false" customHeight="false" outlineLevel="0" collapsed="false">
      <c r="A209" s="0" t="s">
        <v>376</v>
      </c>
      <c r="B209" s="0" t="s">
        <v>377</v>
      </c>
      <c r="C209" s="0" t="s">
        <v>157</v>
      </c>
      <c r="D209" s="0" t="n">
        <v>68</v>
      </c>
      <c r="E209" s="0" t="n">
        <v>494</v>
      </c>
      <c r="F209" s="0" t="n">
        <v>240</v>
      </c>
      <c r="G209" s="0" t="n">
        <v>110</v>
      </c>
      <c r="H209" s="0" t="n">
        <v>34</v>
      </c>
      <c r="I209" s="0" t="n">
        <v>21</v>
      </c>
      <c r="J209" s="0" t="n">
        <f aca="false">SUM(E209:I209)</f>
        <v>899</v>
      </c>
      <c r="K209" s="1" t="n">
        <f aca="false">J209/D209</f>
        <v>13.2205882352941</v>
      </c>
    </row>
    <row r="210" customFormat="false" ht="13.2" hidden="false" customHeight="false" outlineLevel="0" collapsed="false">
      <c r="A210" s="0" t="s">
        <v>378</v>
      </c>
      <c r="B210" s="0" t="s">
        <v>379</v>
      </c>
      <c r="C210" s="0" t="s">
        <v>41</v>
      </c>
      <c r="D210" s="0" t="n">
        <v>61</v>
      </c>
      <c r="E210" s="0" t="n">
        <v>407</v>
      </c>
      <c r="F210" s="0" t="n">
        <v>230</v>
      </c>
      <c r="G210" s="0" t="n">
        <v>81</v>
      </c>
      <c r="H210" s="0" t="n">
        <v>56</v>
      </c>
      <c r="I210" s="0" t="n">
        <v>24</v>
      </c>
      <c r="J210" s="0" t="n">
        <f aca="false">SUM(E210:I210)</f>
        <v>798</v>
      </c>
      <c r="K210" s="1" t="n">
        <f aca="false">J210/D210</f>
        <v>13.0819672131148</v>
      </c>
    </row>
    <row r="211" customFormat="false" ht="13.2" hidden="false" customHeight="false" outlineLevel="0" collapsed="false">
      <c r="A211" s="0" t="s">
        <v>26</v>
      </c>
      <c r="B211" s="0" t="s">
        <v>380</v>
      </c>
      <c r="C211" s="0" t="s">
        <v>47</v>
      </c>
      <c r="D211" s="0" t="n">
        <v>52</v>
      </c>
      <c r="E211" s="0" t="n">
        <v>315</v>
      </c>
      <c r="F211" s="0" t="n">
        <v>299</v>
      </c>
      <c r="G211" s="0" t="n">
        <v>14</v>
      </c>
      <c r="H211" s="0" t="n">
        <v>25</v>
      </c>
      <c r="I211" s="0" t="n">
        <v>23</v>
      </c>
      <c r="J211" s="0" t="n">
        <f aca="false">SUM(E211:I211)</f>
        <v>676</v>
      </c>
      <c r="K211" s="1" t="n">
        <f aca="false">J211/D211</f>
        <v>13</v>
      </c>
    </row>
    <row r="212" customFormat="false" ht="13.2" hidden="false" customHeight="false" outlineLevel="0" collapsed="false">
      <c r="A212" s="0" t="s">
        <v>93</v>
      </c>
      <c r="B212" s="0" t="s">
        <v>381</v>
      </c>
      <c r="C212" s="0" t="s">
        <v>90</v>
      </c>
      <c r="D212" s="0" t="n">
        <v>66</v>
      </c>
      <c r="E212" s="0" t="n">
        <v>417</v>
      </c>
      <c r="F212" s="0" t="n">
        <v>230</v>
      </c>
      <c r="G212" s="0" t="n">
        <v>136</v>
      </c>
      <c r="H212" s="0" t="n">
        <v>63</v>
      </c>
      <c r="I212" s="0" t="n">
        <v>12</v>
      </c>
      <c r="J212" s="0" t="n">
        <f aca="false">SUM(E212:I212)</f>
        <v>858</v>
      </c>
      <c r="K212" s="1" t="n">
        <f aca="false">J212/D212</f>
        <v>13</v>
      </c>
    </row>
    <row r="213" customFormat="false" ht="13.2" hidden="false" customHeight="false" outlineLevel="0" collapsed="false">
      <c r="A213" s="0" t="s">
        <v>382</v>
      </c>
      <c r="B213" s="0" t="s">
        <v>125</v>
      </c>
      <c r="C213" s="0" t="s">
        <v>25</v>
      </c>
      <c r="D213" s="0" t="n">
        <v>68</v>
      </c>
      <c r="E213" s="0" t="n">
        <v>482</v>
      </c>
      <c r="F213" s="0" t="n">
        <v>235</v>
      </c>
      <c r="G213" s="0" t="n">
        <v>96</v>
      </c>
      <c r="H213" s="0" t="n">
        <v>47</v>
      </c>
      <c r="I213" s="0" t="n">
        <v>17</v>
      </c>
      <c r="J213" s="0" t="n">
        <f aca="false">SUM(E213:I213)</f>
        <v>877</v>
      </c>
      <c r="K213" s="1" t="n">
        <f aca="false">J213/D213</f>
        <v>12.8970588235294</v>
      </c>
    </row>
    <row r="214" customFormat="false" ht="13.2" hidden="false" customHeight="false" outlineLevel="0" collapsed="false">
      <c r="A214" s="0" t="s">
        <v>383</v>
      </c>
      <c r="B214" s="0" t="s">
        <v>384</v>
      </c>
      <c r="C214" s="0" t="s">
        <v>97</v>
      </c>
      <c r="D214" s="0" t="n">
        <v>57</v>
      </c>
      <c r="E214" s="0" t="n">
        <v>216</v>
      </c>
      <c r="F214" s="0" t="n">
        <v>343</v>
      </c>
      <c r="G214" s="0" t="n">
        <v>114</v>
      </c>
      <c r="H214" s="0" t="n">
        <v>49</v>
      </c>
      <c r="I214" s="0" t="n">
        <v>11</v>
      </c>
      <c r="J214" s="0" t="n">
        <f aca="false">SUM(E214:I214)</f>
        <v>733</v>
      </c>
      <c r="K214" s="1" t="n">
        <f aca="false">J214/D214</f>
        <v>12.859649122807</v>
      </c>
    </row>
    <row r="215" customFormat="false" ht="13.2" hidden="false" customHeight="false" outlineLevel="0" collapsed="false">
      <c r="A215" s="0" t="s">
        <v>20</v>
      </c>
      <c r="B215" s="0" t="s">
        <v>355</v>
      </c>
      <c r="C215" s="0" t="s">
        <v>53</v>
      </c>
      <c r="D215" s="0" t="n">
        <v>7</v>
      </c>
      <c r="E215" s="0" t="n">
        <v>53</v>
      </c>
      <c r="F215" s="0" t="n">
        <v>25</v>
      </c>
      <c r="G215" s="0" t="n">
        <v>5</v>
      </c>
      <c r="H215" s="0" t="n">
        <v>2</v>
      </c>
      <c r="I215" s="0" t="n">
        <v>5</v>
      </c>
      <c r="J215" s="0" t="n">
        <f aca="false">SUM(E215:I215)</f>
        <v>90</v>
      </c>
      <c r="K215" s="1" t="n">
        <f aca="false">J215/D215</f>
        <v>12.8571428571429</v>
      </c>
    </row>
    <row r="216" customFormat="false" ht="13.2" hidden="false" customHeight="false" outlineLevel="0" collapsed="false">
      <c r="A216" s="0" t="s">
        <v>385</v>
      </c>
      <c r="B216" s="0" t="s">
        <v>386</v>
      </c>
      <c r="C216" s="0" t="s">
        <v>16</v>
      </c>
      <c r="D216" s="0" t="n">
        <v>55</v>
      </c>
      <c r="E216" s="0" t="n">
        <v>362</v>
      </c>
      <c r="F216" s="0" t="n">
        <v>125</v>
      </c>
      <c r="G216" s="0" t="n">
        <v>143</v>
      </c>
      <c r="H216" s="0" t="n">
        <v>71</v>
      </c>
      <c r="I216" s="0" t="n">
        <v>4</v>
      </c>
      <c r="J216" s="0" t="n">
        <f aca="false">SUM(E216:I216)</f>
        <v>705</v>
      </c>
      <c r="K216" s="1" t="n">
        <f aca="false">J216/D216</f>
        <v>12.8181818181818</v>
      </c>
    </row>
    <row r="217" customFormat="false" ht="13.2" hidden="false" customHeight="false" outlineLevel="0" collapsed="false">
      <c r="A217" s="0" t="s">
        <v>387</v>
      </c>
      <c r="B217" s="0" t="s">
        <v>388</v>
      </c>
      <c r="C217" s="0" t="s">
        <v>80</v>
      </c>
      <c r="D217" s="0" t="n">
        <v>74</v>
      </c>
      <c r="E217" s="0" t="n">
        <v>513</v>
      </c>
      <c r="F217" s="0" t="n">
        <v>290</v>
      </c>
      <c r="G217" s="0" t="n">
        <v>38</v>
      </c>
      <c r="H217" s="0" t="n">
        <v>28</v>
      </c>
      <c r="I217" s="0" t="n">
        <v>73</v>
      </c>
      <c r="J217" s="0" t="n">
        <f aca="false">SUM(E217:I217)</f>
        <v>942</v>
      </c>
      <c r="K217" s="1" t="n">
        <f aca="false">J217/D217</f>
        <v>12.7297297297297</v>
      </c>
    </row>
    <row r="218" customFormat="false" ht="13.2" hidden="false" customHeight="false" outlineLevel="0" collapsed="false">
      <c r="A218" s="0" t="s">
        <v>389</v>
      </c>
      <c r="B218" s="0" t="s">
        <v>390</v>
      </c>
      <c r="C218" s="0" t="s">
        <v>106</v>
      </c>
      <c r="D218" s="0" t="n">
        <v>79</v>
      </c>
      <c r="E218" s="0" t="n">
        <v>379</v>
      </c>
      <c r="F218" s="0" t="n">
        <v>384</v>
      </c>
      <c r="G218" s="0" t="n">
        <v>41</v>
      </c>
      <c r="H218" s="0" t="n">
        <v>36</v>
      </c>
      <c r="I218" s="0" t="n">
        <v>165</v>
      </c>
      <c r="J218" s="0" t="n">
        <f aca="false">SUM(E218:I218)</f>
        <v>1005</v>
      </c>
      <c r="K218" s="1" t="n">
        <f aca="false">J218/D218</f>
        <v>12.7215189873418</v>
      </c>
    </row>
    <row r="219" customFormat="false" ht="13.2" hidden="false" customHeight="false" outlineLevel="0" collapsed="false">
      <c r="A219" s="0" t="s">
        <v>391</v>
      </c>
      <c r="B219" s="0" t="s">
        <v>392</v>
      </c>
      <c r="C219" s="0" t="s">
        <v>13</v>
      </c>
      <c r="D219" s="0" t="n">
        <v>59</v>
      </c>
      <c r="E219" s="0" t="n">
        <v>412</v>
      </c>
      <c r="F219" s="0" t="n">
        <v>162</v>
      </c>
      <c r="G219" s="0" t="n">
        <v>88</v>
      </c>
      <c r="H219" s="0" t="n">
        <v>62</v>
      </c>
      <c r="I219" s="0" t="n">
        <v>25</v>
      </c>
      <c r="J219" s="0" t="n">
        <f aca="false">SUM(E219:I219)</f>
        <v>749</v>
      </c>
      <c r="K219" s="1" t="n">
        <f aca="false">J219/D219</f>
        <v>12.6949152542373</v>
      </c>
    </row>
    <row r="220" customFormat="false" ht="13.2" hidden="false" customHeight="false" outlineLevel="0" collapsed="false">
      <c r="A220" s="0" t="s">
        <v>133</v>
      </c>
      <c r="B220" s="0" t="s">
        <v>393</v>
      </c>
      <c r="C220" s="0" t="s">
        <v>44</v>
      </c>
      <c r="D220" s="0" t="n">
        <v>41</v>
      </c>
      <c r="E220" s="0" t="n">
        <v>284</v>
      </c>
      <c r="F220" s="0" t="n">
        <v>75</v>
      </c>
      <c r="G220" s="0" t="n">
        <v>141</v>
      </c>
      <c r="H220" s="0" t="n">
        <v>19</v>
      </c>
      <c r="I220" s="0" t="n">
        <v>1</v>
      </c>
      <c r="J220" s="0" t="n">
        <f aca="false">SUM(E220:I220)</f>
        <v>520</v>
      </c>
      <c r="K220" s="1" t="n">
        <f aca="false">J220/D220</f>
        <v>12.6829268292683</v>
      </c>
    </row>
    <row r="221" customFormat="false" ht="13.2" hidden="false" customHeight="false" outlineLevel="0" collapsed="false">
      <c r="A221" s="0" t="s">
        <v>198</v>
      </c>
      <c r="B221" s="0" t="s">
        <v>49</v>
      </c>
      <c r="C221" s="0" t="s">
        <v>112</v>
      </c>
      <c r="D221" s="0" t="n">
        <v>46</v>
      </c>
      <c r="E221" s="0" t="n">
        <v>198</v>
      </c>
      <c r="F221" s="0" t="n">
        <v>117</v>
      </c>
      <c r="G221" s="0" t="n">
        <v>214</v>
      </c>
      <c r="H221" s="0" t="n">
        <v>50</v>
      </c>
      <c r="I221" s="0" t="n">
        <v>3</v>
      </c>
      <c r="J221" s="0" t="n">
        <f aca="false">SUM(E221:I221)</f>
        <v>582</v>
      </c>
      <c r="K221" s="1" t="n">
        <f aca="false">J221/D221</f>
        <v>12.6521739130435</v>
      </c>
    </row>
    <row r="222" customFormat="false" ht="13.2" hidden="false" customHeight="false" outlineLevel="0" collapsed="false">
      <c r="A222" s="0" t="s">
        <v>394</v>
      </c>
      <c r="B222" s="0" t="s">
        <v>395</v>
      </c>
      <c r="C222" s="0" t="s">
        <v>56</v>
      </c>
      <c r="D222" s="0" t="n">
        <v>62</v>
      </c>
      <c r="E222" s="0" t="n">
        <v>315</v>
      </c>
      <c r="F222" s="0" t="n">
        <v>322</v>
      </c>
      <c r="G222" s="0" t="n">
        <v>29</v>
      </c>
      <c r="H222" s="0" t="n">
        <v>21</v>
      </c>
      <c r="I222" s="0" t="n">
        <v>91</v>
      </c>
      <c r="J222" s="0" t="n">
        <f aca="false">SUM(E222:I222)</f>
        <v>778</v>
      </c>
      <c r="K222" s="1" t="n">
        <f aca="false">J222/D222</f>
        <v>12.5483870967742</v>
      </c>
    </row>
    <row r="223" customFormat="false" ht="13.2" hidden="false" customHeight="false" outlineLevel="0" collapsed="false">
      <c r="A223" s="0" t="s">
        <v>396</v>
      </c>
      <c r="B223" s="0" t="s">
        <v>397</v>
      </c>
      <c r="C223" s="0" t="s">
        <v>90</v>
      </c>
      <c r="D223" s="0" t="n">
        <v>2</v>
      </c>
      <c r="E223" s="0" t="n">
        <v>11</v>
      </c>
      <c r="F223" s="0" t="n">
        <v>4</v>
      </c>
      <c r="G223" s="0" t="n">
        <v>7</v>
      </c>
      <c r="H223" s="0" t="n">
        <v>3</v>
      </c>
      <c r="I223" s="0" t="n">
        <v>0</v>
      </c>
      <c r="J223" s="0" t="n">
        <f aca="false">SUM(E223:I223)</f>
        <v>25</v>
      </c>
      <c r="K223" s="1" t="n">
        <f aca="false">J223/D223</f>
        <v>12.5</v>
      </c>
    </row>
    <row r="224" customFormat="false" ht="13.2" hidden="false" customHeight="false" outlineLevel="0" collapsed="false">
      <c r="A224" s="0" t="s">
        <v>383</v>
      </c>
      <c r="B224" s="0" t="s">
        <v>249</v>
      </c>
      <c r="C224" s="0" t="s">
        <v>13</v>
      </c>
      <c r="D224" s="0" t="n">
        <v>60</v>
      </c>
      <c r="E224" s="0" t="n">
        <v>441</v>
      </c>
      <c r="F224" s="0" t="n">
        <v>133</v>
      </c>
      <c r="G224" s="0" t="n">
        <v>80</v>
      </c>
      <c r="H224" s="0" t="n">
        <v>52</v>
      </c>
      <c r="I224" s="0" t="n">
        <v>44</v>
      </c>
      <c r="J224" s="0" t="n">
        <f aca="false">SUM(E224:I224)</f>
        <v>750</v>
      </c>
      <c r="K224" s="1" t="n">
        <f aca="false">J224/D224</f>
        <v>12.5</v>
      </c>
    </row>
    <row r="225" customFormat="false" ht="13.2" hidden="false" customHeight="false" outlineLevel="0" collapsed="false">
      <c r="A225" s="0" t="s">
        <v>110</v>
      </c>
      <c r="B225" s="0" t="s">
        <v>398</v>
      </c>
      <c r="C225" s="0" t="s">
        <v>112</v>
      </c>
      <c r="D225" s="0" t="n">
        <v>64</v>
      </c>
      <c r="E225" s="0" t="n">
        <v>514</v>
      </c>
      <c r="F225" s="0" t="n">
        <v>110</v>
      </c>
      <c r="G225" s="0" t="n">
        <v>123</v>
      </c>
      <c r="H225" s="0" t="n">
        <v>43</v>
      </c>
      <c r="I225" s="0" t="n">
        <v>5</v>
      </c>
      <c r="J225" s="0" t="n">
        <f aca="false">SUM(E225:I225)</f>
        <v>795</v>
      </c>
      <c r="K225" s="1" t="n">
        <f aca="false">J225/D225</f>
        <v>12.421875</v>
      </c>
    </row>
    <row r="226" customFormat="false" ht="13.2" hidden="false" customHeight="false" outlineLevel="0" collapsed="false">
      <c r="A226" s="0" t="s">
        <v>399</v>
      </c>
      <c r="B226" s="0" t="s">
        <v>400</v>
      </c>
      <c r="C226" s="0" t="s">
        <v>64</v>
      </c>
      <c r="D226" s="0" t="n">
        <v>76</v>
      </c>
      <c r="E226" s="0" t="n">
        <v>516</v>
      </c>
      <c r="F226" s="0" t="n">
        <v>295</v>
      </c>
      <c r="G226" s="0" t="n">
        <v>77</v>
      </c>
      <c r="H226" s="0" t="n">
        <v>26</v>
      </c>
      <c r="I226" s="0" t="n">
        <v>29</v>
      </c>
      <c r="J226" s="0" t="n">
        <f aca="false">SUM(E226:I226)</f>
        <v>943</v>
      </c>
      <c r="K226" s="1" t="n">
        <f aca="false">J226/D226</f>
        <v>12.4078947368421</v>
      </c>
    </row>
    <row r="227" customFormat="false" ht="13.2" hidden="false" customHeight="false" outlineLevel="0" collapsed="false">
      <c r="A227" s="0" t="s">
        <v>401</v>
      </c>
      <c r="B227" s="0" t="s">
        <v>402</v>
      </c>
      <c r="C227" s="0" t="s">
        <v>70</v>
      </c>
      <c r="D227" s="0" t="n">
        <v>83</v>
      </c>
      <c r="E227" s="0" t="n">
        <v>376</v>
      </c>
      <c r="F227" s="0" t="n">
        <v>364</v>
      </c>
      <c r="G227" s="0" t="n">
        <v>127</v>
      </c>
      <c r="H227" s="0" t="n">
        <v>70</v>
      </c>
      <c r="I227" s="0" t="n">
        <v>92</v>
      </c>
      <c r="J227" s="0" t="n">
        <f aca="false">SUM(E227:I227)</f>
        <v>1029</v>
      </c>
      <c r="K227" s="1" t="n">
        <f aca="false">J227/D227</f>
        <v>12.3975903614458</v>
      </c>
    </row>
    <row r="228" customFormat="false" ht="13.2" hidden="false" customHeight="false" outlineLevel="0" collapsed="false">
      <c r="A228" s="0" t="s">
        <v>403</v>
      </c>
      <c r="B228" s="0" t="s">
        <v>72</v>
      </c>
      <c r="C228" s="0" t="s">
        <v>53</v>
      </c>
      <c r="D228" s="0" t="n">
        <v>29</v>
      </c>
      <c r="E228" s="0" t="n">
        <v>185</v>
      </c>
      <c r="F228" s="0" t="n">
        <v>74</v>
      </c>
      <c r="G228" s="0" t="n">
        <v>68</v>
      </c>
      <c r="H228" s="0" t="n">
        <v>27</v>
      </c>
      <c r="I228" s="0" t="n">
        <v>5</v>
      </c>
      <c r="J228" s="0" t="n">
        <f aca="false">SUM(E228:I228)</f>
        <v>359</v>
      </c>
      <c r="K228" s="1" t="n">
        <f aca="false">J228/D228</f>
        <v>12.3793103448276</v>
      </c>
    </row>
    <row r="229" customFormat="false" ht="13.2" hidden="false" customHeight="false" outlineLevel="0" collapsed="false">
      <c r="A229" s="0" t="s">
        <v>26</v>
      </c>
      <c r="B229" s="0" t="s">
        <v>404</v>
      </c>
      <c r="C229" s="0" t="s">
        <v>64</v>
      </c>
      <c r="D229" s="0" t="n">
        <v>81</v>
      </c>
      <c r="E229" s="0" t="n">
        <v>462</v>
      </c>
      <c r="F229" s="0" t="n">
        <v>184</v>
      </c>
      <c r="G229" s="0" t="n">
        <v>291</v>
      </c>
      <c r="H229" s="0" t="n">
        <v>62</v>
      </c>
      <c r="I229" s="0" t="n">
        <v>2</v>
      </c>
      <c r="J229" s="0" t="n">
        <f aca="false">SUM(E229:I229)</f>
        <v>1001</v>
      </c>
      <c r="K229" s="1" t="n">
        <f aca="false">J229/D229</f>
        <v>12.358024691358</v>
      </c>
    </row>
    <row r="230" customFormat="false" ht="13.2" hidden="false" customHeight="false" outlineLevel="0" collapsed="false">
      <c r="A230" s="0" t="s">
        <v>20</v>
      </c>
      <c r="B230" s="0" t="s">
        <v>405</v>
      </c>
      <c r="C230" s="0" t="s">
        <v>50</v>
      </c>
      <c r="D230" s="0" t="n">
        <v>69</v>
      </c>
      <c r="E230" s="0" t="n">
        <v>285</v>
      </c>
      <c r="F230" s="0" t="n">
        <v>154</v>
      </c>
      <c r="G230" s="0" t="n">
        <v>351</v>
      </c>
      <c r="H230" s="0" t="n">
        <v>56</v>
      </c>
      <c r="I230" s="0" t="n">
        <v>5</v>
      </c>
      <c r="J230" s="0" t="n">
        <f aca="false">SUM(E230:I230)</f>
        <v>851</v>
      </c>
      <c r="K230" s="1" t="n">
        <f aca="false">J230/D230</f>
        <v>12.3333333333333</v>
      </c>
    </row>
    <row r="231" customFormat="false" ht="13.2" hidden="false" customHeight="false" outlineLevel="0" collapsed="false">
      <c r="A231" s="0" t="s">
        <v>406</v>
      </c>
      <c r="B231" s="0" t="s">
        <v>407</v>
      </c>
      <c r="C231" s="0" t="s">
        <v>157</v>
      </c>
      <c r="D231" s="0" t="n">
        <v>47</v>
      </c>
      <c r="E231" s="0" t="n">
        <v>270</v>
      </c>
      <c r="F231" s="0" t="n">
        <v>227</v>
      </c>
      <c r="G231" s="0" t="n">
        <v>37</v>
      </c>
      <c r="H231" s="0" t="n">
        <v>21</v>
      </c>
      <c r="I231" s="0" t="n">
        <v>24</v>
      </c>
      <c r="J231" s="0" t="n">
        <f aca="false">SUM(E231:I231)</f>
        <v>579</v>
      </c>
      <c r="K231" s="1" t="n">
        <f aca="false">J231/D231</f>
        <v>12.3191489361702</v>
      </c>
    </row>
    <row r="232" customFormat="false" ht="13.2" hidden="false" customHeight="false" outlineLevel="0" collapsed="false">
      <c r="A232" s="0" t="s">
        <v>408</v>
      </c>
      <c r="B232" s="0" t="s">
        <v>409</v>
      </c>
      <c r="C232" s="0" t="s">
        <v>44</v>
      </c>
      <c r="D232" s="0" t="n">
        <v>75</v>
      </c>
      <c r="E232" s="0" t="n">
        <v>500</v>
      </c>
      <c r="F232" s="0" t="n">
        <v>285</v>
      </c>
      <c r="G232" s="0" t="n">
        <v>82</v>
      </c>
      <c r="H232" s="0" t="n">
        <v>43</v>
      </c>
      <c r="I232" s="0" t="n">
        <v>13</v>
      </c>
      <c r="J232" s="0" t="n">
        <f aca="false">SUM(E232:I232)</f>
        <v>923</v>
      </c>
      <c r="K232" s="1" t="n">
        <f aca="false">J232/D232</f>
        <v>12.3066666666667</v>
      </c>
    </row>
    <row r="233" customFormat="false" ht="13.2" hidden="false" customHeight="false" outlineLevel="0" collapsed="false">
      <c r="A233" s="0" t="s">
        <v>410</v>
      </c>
      <c r="B233" s="0" t="s">
        <v>411</v>
      </c>
      <c r="C233" s="0" t="s">
        <v>64</v>
      </c>
      <c r="D233" s="0" t="n">
        <v>78</v>
      </c>
      <c r="E233" s="0" t="n">
        <v>581</v>
      </c>
      <c r="F233" s="0" t="n">
        <v>244</v>
      </c>
      <c r="G233" s="0" t="n">
        <v>62</v>
      </c>
      <c r="H233" s="0" t="n">
        <v>19</v>
      </c>
      <c r="I233" s="0" t="n">
        <v>49</v>
      </c>
      <c r="J233" s="0" t="n">
        <f aca="false">SUM(E233:I233)</f>
        <v>955</v>
      </c>
      <c r="K233" s="1" t="n">
        <f aca="false">J233/D233</f>
        <v>12.2435897435897</v>
      </c>
    </row>
    <row r="234" customFormat="false" ht="13.2" hidden="false" customHeight="false" outlineLevel="0" collapsed="false">
      <c r="A234" s="0" t="s">
        <v>412</v>
      </c>
      <c r="B234" s="0" t="s">
        <v>413</v>
      </c>
      <c r="C234" s="0" t="s">
        <v>44</v>
      </c>
      <c r="D234" s="0" t="n">
        <v>70</v>
      </c>
      <c r="E234" s="0" t="n">
        <v>450</v>
      </c>
      <c r="F234" s="0" t="n">
        <v>296</v>
      </c>
      <c r="G234" s="0" t="n">
        <v>58</v>
      </c>
      <c r="H234" s="0" t="n">
        <v>29</v>
      </c>
      <c r="I234" s="0" t="n">
        <v>22</v>
      </c>
      <c r="J234" s="0" t="n">
        <f aca="false">SUM(E234:I234)</f>
        <v>855</v>
      </c>
      <c r="K234" s="1" t="n">
        <f aca="false">J234/D234</f>
        <v>12.2142857142857</v>
      </c>
    </row>
    <row r="235" customFormat="false" ht="13.2" hidden="false" customHeight="false" outlineLevel="0" collapsed="false">
      <c r="A235" s="0" t="s">
        <v>414</v>
      </c>
      <c r="B235" s="0" t="s">
        <v>415</v>
      </c>
      <c r="C235" s="0" t="s">
        <v>41</v>
      </c>
      <c r="D235" s="0" t="n">
        <v>15</v>
      </c>
      <c r="E235" s="0" t="n">
        <v>93</v>
      </c>
      <c r="F235" s="0" t="n">
        <v>54</v>
      </c>
      <c r="G235" s="0" t="n">
        <v>16</v>
      </c>
      <c r="H235" s="0" t="n">
        <v>6</v>
      </c>
      <c r="I235" s="0" t="n">
        <v>13</v>
      </c>
      <c r="J235" s="0" t="n">
        <f aca="false">SUM(E235:I235)</f>
        <v>182</v>
      </c>
      <c r="K235" s="1" t="n">
        <f aca="false">J235/D235</f>
        <v>12.1333333333333</v>
      </c>
    </row>
    <row r="236" customFormat="false" ht="13.2" hidden="false" customHeight="false" outlineLevel="0" collapsed="false">
      <c r="A236" s="0" t="s">
        <v>20</v>
      </c>
      <c r="B236" s="0" t="s">
        <v>416</v>
      </c>
      <c r="C236" s="0" t="s">
        <v>106</v>
      </c>
      <c r="D236" s="0" t="n">
        <v>66</v>
      </c>
      <c r="E236" s="0" t="n">
        <v>489</v>
      </c>
      <c r="F236" s="0" t="n">
        <v>190</v>
      </c>
      <c r="G236" s="0" t="n">
        <v>72</v>
      </c>
      <c r="H236" s="0" t="n">
        <v>31</v>
      </c>
      <c r="I236" s="0" t="n">
        <v>13</v>
      </c>
      <c r="J236" s="0" t="n">
        <f aca="false">SUM(E236:I236)</f>
        <v>795</v>
      </c>
      <c r="K236" s="1" t="n">
        <f aca="false">J236/D236</f>
        <v>12.0454545454545</v>
      </c>
    </row>
    <row r="237" customFormat="false" ht="13.2" hidden="false" customHeight="false" outlineLevel="0" collapsed="false">
      <c r="A237" s="0" t="s">
        <v>176</v>
      </c>
      <c r="B237" s="0" t="s">
        <v>125</v>
      </c>
      <c r="C237" s="0" t="s">
        <v>31</v>
      </c>
      <c r="D237" s="0" t="n">
        <v>74</v>
      </c>
      <c r="E237" s="0" t="n">
        <v>472</v>
      </c>
      <c r="F237" s="0" t="n">
        <v>221</v>
      </c>
      <c r="G237" s="0" t="n">
        <v>109</v>
      </c>
      <c r="H237" s="0" t="n">
        <v>77</v>
      </c>
      <c r="I237" s="0" t="n">
        <v>8</v>
      </c>
      <c r="J237" s="0" t="n">
        <f aca="false">SUM(E237:I237)</f>
        <v>887</v>
      </c>
      <c r="K237" s="1" t="n">
        <f aca="false">J237/D237</f>
        <v>11.9864864864865</v>
      </c>
    </row>
    <row r="238" customFormat="false" ht="13.2" hidden="false" customHeight="false" outlineLevel="0" collapsed="false">
      <c r="A238" s="0" t="s">
        <v>319</v>
      </c>
      <c r="B238" s="0" t="s">
        <v>417</v>
      </c>
      <c r="C238" s="0" t="s">
        <v>38</v>
      </c>
      <c r="D238" s="0" t="n">
        <v>44</v>
      </c>
      <c r="E238" s="0" t="n">
        <v>253</v>
      </c>
      <c r="F238" s="0" t="n">
        <v>173</v>
      </c>
      <c r="G238" s="0" t="n">
        <v>48</v>
      </c>
      <c r="H238" s="0" t="n">
        <v>31</v>
      </c>
      <c r="I238" s="0" t="n">
        <v>19</v>
      </c>
      <c r="J238" s="0" t="n">
        <f aca="false">SUM(E238:I238)</f>
        <v>524</v>
      </c>
      <c r="K238" s="1" t="n">
        <f aca="false">J238/D238</f>
        <v>11.9090909090909</v>
      </c>
    </row>
    <row r="239" customFormat="false" ht="13.2" hidden="false" customHeight="false" outlineLevel="0" collapsed="false">
      <c r="A239" s="0" t="s">
        <v>418</v>
      </c>
      <c r="B239" s="0" t="s">
        <v>419</v>
      </c>
      <c r="C239" s="0" t="s">
        <v>80</v>
      </c>
      <c r="D239" s="0" t="n">
        <v>29</v>
      </c>
      <c r="E239" s="0" t="n">
        <v>193</v>
      </c>
      <c r="F239" s="0" t="n">
        <v>57</v>
      </c>
      <c r="G239" s="0" t="n">
        <v>79</v>
      </c>
      <c r="H239" s="0" t="n">
        <v>14</v>
      </c>
      <c r="I239" s="0" t="n">
        <v>2</v>
      </c>
      <c r="J239" s="0" t="n">
        <f aca="false">SUM(E239:I239)</f>
        <v>345</v>
      </c>
      <c r="K239" s="1" t="n">
        <f aca="false">J239/D239</f>
        <v>11.8965517241379</v>
      </c>
    </row>
    <row r="240" customFormat="false" ht="13.2" hidden="false" customHeight="false" outlineLevel="0" collapsed="false">
      <c r="A240" s="0" t="s">
        <v>322</v>
      </c>
      <c r="B240" s="0" t="s">
        <v>223</v>
      </c>
      <c r="C240" s="0" t="s">
        <v>41</v>
      </c>
      <c r="D240" s="0" t="n">
        <v>56</v>
      </c>
      <c r="E240" s="0" t="n">
        <v>298</v>
      </c>
      <c r="F240" s="0" t="n">
        <v>232</v>
      </c>
      <c r="G240" s="0" t="n">
        <v>24</v>
      </c>
      <c r="H240" s="0" t="n">
        <v>25</v>
      </c>
      <c r="I240" s="0" t="n">
        <v>86</v>
      </c>
      <c r="J240" s="0" t="n">
        <f aca="false">SUM(E240:I240)</f>
        <v>665</v>
      </c>
      <c r="K240" s="1" t="n">
        <f aca="false">J240/D240</f>
        <v>11.875</v>
      </c>
    </row>
    <row r="241" customFormat="false" ht="13.2" hidden="false" customHeight="false" outlineLevel="0" collapsed="false">
      <c r="A241" s="0" t="s">
        <v>100</v>
      </c>
      <c r="B241" s="0" t="s">
        <v>420</v>
      </c>
      <c r="C241" s="0" t="s">
        <v>41</v>
      </c>
      <c r="D241" s="0" t="n">
        <v>64</v>
      </c>
      <c r="E241" s="0" t="n">
        <v>437</v>
      </c>
      <c r="F241" s="0" t="n">
        <v>219</v>
      </c>
      <c r="G241" s="0" t="n">
        <v>51</v>
      </c>
      <c r="H241" s="0" t="n">
        <v>20</v>
      </c>
      <c r="I241" s="0" t="n">
        <v>31</v>
      </c>
      <c r="J241" s="0" t="n">
        <f aca="false">SUM(E241:I241)</f>
        <v>758</v>
      </c>
      <c r="K241" s="1" t="n">
        <f aca="false">J241/D241</f>
        <v>11.84375</v>
      </c>
    </row>
    <row r="242" customFormat="false" ht="13.2" hidden="false" customHeight="false" outlineLevel="0" collapsed="false">
      <c r="A242" s="0" t="s">
        <v>421</v>
      </c>
      <c r="B242" s="0" t="s">
        <v>422</v>
      </c>
      <c r="C242" s="0" t="s">
        <v>97</v>
      </c>
      <c r="D242" s="0" t="n">
        <v>72</v>
      </c>
      <c r="E242" s="0" t="n">
        <v>483</v>
      </c>
      <c r="F242" s="0" t="n">
        <v>272</v>
      </c>
      <c r="G242" s="0" t="n">
        <v>25</v>
      </c>
      <c r="H242" s="0" t="n">
        <v>16</v>
      </c>
      <c r="I242" s="0" t="n">
        <v>53</v>
      </c>
      <c r="J242" s="0" t="n">
        <f aca="false">SUM(E242:I242)</f>
        <v>849</v>
      </c>
      <c r="K242" s="1" t="n">
        <f aca="false">J242/D242</f>
        <v>11.7916666666667</v>
      </c>
    </row>
    <row r="243" customFormat="false" ht="13.2" hidden="false" customHeight="false" outlineLevel="0" collapsed="false">
      <c r="A243" s="0" t="s">
        <v>423</v>
      </c>
      <c r="B243" s="0" t="s">
        <v>424</v>
      </c>
      <c r="C243" s="0" t="s">
        <v>115</v>
      </c>
      <c r="D243" s="0" t="n">
        <v>63</v>
      </c>
      <c r="E243" s="0" t="n">
        <v>326</v>
      </c>
      <c r="F243" s="0" t="n">
        <v>127</v>
      </c>
      <c r="G243" s="0" t="n">
        <v>203</v>
      </c>
      <c r="H243" s="0" t="n">
        <v>68</v>
      </c>
      <c r="I243" s="0" t="n">
        <v>14</v>
      </c>
      <c r="J243" s="0" t="n">
        <f aca="false">SUM(E243:I243)</f>
        <v>738</v>
      </c>
      <c r="K243" s="1" t="n">
        <f aca="false">J243/D243</f>
        <v>11.7142857142857</v>
      </c>
    </row>
    <row r="244" customFormat="false" ht="13.2" hidden="false" customHeight="false" outlineLevel="0" collapsed="false">
      <c r="A244" s="0" t="s">
        <v>425</v>
      </c>
      <c r="B244" s="0" t="s">
        <v>136</v>
      </c>
      <c r="C244" s="0" t="s">
        <v>157</v>
      </c>
      <c r="D244" s="0" t="n">
        <v>54</v>
      </c>
      <c r="E244" s="0" t="n">
        <v>324</v>
      </c>
      <c r="F244" s="0" t="n">
        <v>253</v>
      </c>
      <c r="G244" s="0" t="n">
        <v>14</v>
      </c>
      <c r="H244" s="0" t="n">
        <v>21</v>
      </c>
      <c r="I244" s="0" t="n">
        <v>18</v>
      </c>
      <c r="J244" s="0" t="n">
        <f aca="false">SUM(E244:I244)</f>
        <v>630</v>
      </c>
      <c r="K244" s="1" t="n">
        <f aca="false">J244/D244</f>
        <v>11.6666666666667</v>
      </c>
    </row>
    <row r="245" customFormat="false" ht="13.2" hidden="false" customHeight="false" outlineLevel="0" collapsed="false">
      <c r="A245" s="0" t="s">
        <v>426</v>
      </c>
      <c r="B245" s="0" t="s">
        <v>427</v>
      </c>
      <c r="C245" s="0" t="s">
        <v>25</v>
      </c>
      <c r="D245" s="0" t="n">
        <v>65</v>
      </c>
      <c r="E245" s="0" t="n">
        <v>390</v>
      </c>
      <c r="F245" s="0" t="n">
        <v>262</v>
      </c>
      <c r="G245" s="0" t="n">
        <v>35</v>
      </c>
      <c r="H245" s="0" t="n">
        <v>22</v>
      </c>
      <c r="I245" s="0" t="n">
        <v>45</v>
      </c>
      <c r="J245" s="0" t="n">
        <f aca="false">SUM(E245:I245)</f>
        <v>754</v>
      </c>
      <c r="K245" s="1" t="n">
        <f aca="false">J245/D245</f>
        <v>11.6</v>
      </c>
    </row>
    <row r="246" customFormat="false" ht="13.2" hidden="false" customHeight="false" outlineLevel="0" collapsed="false">
      <c r="A246" s="0" t="s">
        <v>68</v>
      </c>
      <c r="B246" s="0" t="s">
        <v>428</v>
      </c>
      <c r="C246" s="0" t="s">
        <v>86</v>
      </c>
      <c r="D246" s="0" t="n">
        <v>75</v>
      </c>
      <c r="E246" s="0" t="n">
        <v>454</v>
      </c>
      <c r="F246" s="0" t="n">
        <v>288</v>
      </c>
      <c r="G246" s="0" t="n">
        <v>52</v>
      </c>
      <c r="H246" s="0" t="n">
        <v>43</v>
      </c>
      <c r="I246" s="0" t="n">
        <v>33</v>
      </c>
      <c r="J246" s="0" t="n">
        <f aca="false">SUM(E246:I246)</f>
        <v>870</v>
      </c>
      <c r="K246" s="1" t="n">
        <f aca="false">J246/D246</f>
        <v>11.6</v>
      </c>
    </row>
    <row r="247" customFormat="false" ht="13.2" hidden="false" customHeight="false" outlineLevel="0" collapsed="false">
      <c r="A247" s="0" t="s">
        <v>408</v>
      </c>
      <c r="B247" s="0" t="s">
        <v>125</v>
      </c>
      <c r="C247" s="0" t="s">
        <v>157</v>
      </c>
      <c r="D247" s="0" t="n">
        <v>41</v>
      </c>
      <c r="E247" s="0" t="n">
        <v>202</v>
      </c>
      <c r="F247" s="0" t="n">
        <v>209</v>
      </c>
      <c r="G247" s="0" t="n">
        <v>13</v>
      </c>
      <c r="H247" s="0" t="n">
        <v>17</v>
      </c>
      <c r="I247" s="0" t="n">
        <v>33</v>
      </c>
      <c r="J247" s="0" t="n">
        <f aca="false">SUM(E247:I247)</f>
        <v>474</v>
      </c>
      <c r="K247" s="1" t="n">
        <f aca="false">J247/D247</f>
        <v>11.5609756097561</v>
      </c>
    </row>
    <row r="248" customFormat="false" ht="13.2" hidden="false" customHeight="false" outlineLevel="0" collapsed="false">
      <c r="A248" s="0" t="s">
        <v>99</v>
      </c>
      <c r="B248" s="0" t="s">
        <v>429</v>
      </c>
      <c r="C248" s="0" t="s">
        <v>13</v>
      </c>
      <c r="D248" s="0" t="n">
        <v>72</v>
      </c>
      <c r="E248" s="0" t="n">
        <v>399</v>
      </c>
      <c r="F248" s="0" t="n">
        <v>164</v>
      </c>
      <c r="G248" s="0" t="n">
        <v>205</v>
      </c>
      <c r="H248" s="0" t="n">
        <v>45</v>
      </c>
      <c r="I248" s="0" t="n">
        <v>16</v>
      </c>
      <c r="J248" s="0" t="n">
        <f aca="false">SUM(E248:I248)</f>
        <v>829</v>
      </c>
      <c r="K248" s="1" t="n">
        <f aca="false">J248/D248</f>
        <v>11.5138888888889</v>
      </c>
    </row>
    <row r="249" customFormat="false" ht="13.2" hidden="false" customHeight="false" outlineLevel="0" collapsed="false">
      <c r="A249" s="0" t="s">
        <v>430</v>
      </c>
      <c r="B249" s="0" t="s">
        <v>431</v>
      </c>
      <c r="C249" s="0" t="s">
        <v>38</v>
      </c>
      <c r="D249" s="0" t="n">
        <v>24</v>
      </c>
      <c r="E249" s="0" t="n">
        <v>135</v>
      </c>
      <c r="F249" s="0" t="n">
        <v>84</v>
      </c>
      <c r="G249" s="0" t="n">
        <v>24</v>
      </c>
      <c r="H249" s="0" t="n">
        <v>20</v>
      </c>
      <c r="I249" s="0" t="n">
        <v>10</v>
      </c>
      <c r="J249" s="0" t="n">
        <f aca="false">SUM(E249:I249)</f>
        <v>273</v>
      </c>
      <c r="K249" s="1" t="n">
        <f aca="false">J249/D249</f>
        <v>11.375</v>
      </c>
    </row>
    <row r="250" customFormat="false" ht="13.2" hidden="false" customHeight="false" outlineLevel="0" collapsed="false">
      <c r="A250" s="0" t="s">
        <v>432</v>
      </c>
      <c r="B250" s="0" t="s">
        <v>72</v>
      </c>
      <c r="C250" s="0" t="s">
        <v>56</v>
      </c>
      <c r="D250" s="0" t="n">
        <v>51</v>
      </c>
      <c r="E250" s="0" t="n">
        <v>365</v>
      </c>
      <c r="F250" s="0" t="n">
        <v>77</v>
      </c>
      <c r="G250" s="0" t="n">
        <v>107</v>
      </c>
      <c r="H250" s="0" t="n">
        <v>28</v>
      </c>
      <c r="I250" s="0" t="n">
        <v>3</v>
      </c>
      <c r="J250" s="0" t="n">
        <f aca="false">SUM(E250:I250)</f>
        <v>580</v>
      </c>
      <c r="K250" s="1" t="n">
        <f aca="false">J250/D250</f>
        <v>11.3725490196078</v>
      </c>
    </row>
    <row r="251" customFormat="false" ht="13.2" hidden="false" customHeight="false" outlineLevel="0" collapsed="false">
      <c r="A251" s="0" t="s">
        <v>281</v>
      </c>
      <c r="B251" s="0" t="s">
        <v>433</v>
      </c>
      <c r="C251" s="0" t="s">
        <v>106</v>
      </c>
      <c r="D251" s="0" t="n">
        <v>82</v>
      </c>
      <c r="E251" s="0" t="n">
        <v>480</v>
      </c>
      <c r="F251" s="0" t="n">
        <v>322</v>
      </c>
      <c r="G251" s="0" t="n">
        <v>70</v>
      </c>
      <c r="H251" s="0" t="n">
        <v>36</v>
      </c>
      <c r="I251" s="0" t="n">
        <v>21</v>
      </c>
      <c r="J251" s="0" t="n">
        <f aca="false">SUM(E251:I251)</f>
        <v>929</v>
      </c>
      <c r="K251" s="1" t="n">
        <f aca="false">J251/D251</f>
        <v>11.3292682926829</v>
      </c>
    </row>
    <row r="252" customFormat="false" ht="13.2" hidden="false" customHeight="false" outlineLevel="0" collapsed="false">
      <c r="A252" s="0" t="s">
        <v>20</v>
      </c>
      <c r="B252" s="0" t="s">
        <v>434</v>
      </c>
      <c r="C252" s="0" t="s">
        <v>112</v>
      </c>
      <c r="D252" s="0" t="n">
        <v>54</v>
      </c>
      <c r="E252" s="0" t="n">
        <v>345</v>
      </c>
      <c r="F252" s="0" t="n">
        <v>206</v>
      </c>
      <c r="G252" s="0" t="n">
        <v>25</v>
      </c>
      <c r="H252" s="0" t="n">
        <v>17</v>
      </c>
      <c r="I252" s="0" t="n">
        <v>11</v>
      </c>
      <c r="J252" s="0" t="n">
        <f aca="false">SUM(E252:I252)</f>
        <v>604</v>
      </c>
      <c r="K252" s="1" t="n">
        <f aca="false">J252/D252</f>
        <v>11.1851851851852</v>
      </c>
    </row>
    <row r="253" customFormat="false" ht="13.2" hidden="false" customHeight="false" outlineLevel="0" collapsed="false">
      <c r="A253" s="0" t="s">
        <v>287</v>
      </c>
      <c r="B253" s="0" t="s">
        <v>435</v>
      </c>
      <c r="C253" s="0" t="s">
        <v>90</v>
      </c>
      <c r="D253" s="0" t="n">
        <v>73</v>
      </c>
      <c r="E253" s="0" t="n">
        <v>403</v>
      </c>
      <c r="F253" s="0" t="n">
        <v>323</v>
      </c>
      <c r="G253" s="0" t="n">
        <v>26</v>
      </c>
      <c r="H253" s="0" t="n">
        <v>30</v>
      </c>
      <c r="I253" s="0" t="n">
        <v>31</v>
      </c>
      <c r="J253" s="0" t="n">
        <f aca="false">SUM(E253:I253)</f>
        <v>813</v>
      </c>
      <c r="K253" s="1" t="n">
        <f aca="false">J253/D253</f>
        <v>11.1369863013699</v>
      </c>
    </row>
    <row r="254" customFormat="false" ht="13.2" hidden="false" customHeight="false" outlineLevel="0" collapsed="false">
      <c r="A254" s="0" t="s">
        <v>436</v>
      </c>
      <c r="B254" s="0" t="s">
        <v>392</v>
      </c>
      <c r="C254" s="0" t="s">
        <v>157</v>
      </c>
      <c r="D254" s="0" t="n">
        <v>75</v>
      </c>
      <c r="E254" s="0" t="n">
        <v>364</v>
      </c>
      <c r="F254" s="0" t="n">
        <v>299</v>
      </c>
      <c r="G254" s="0" t="n">
        <v>52</v>
      </c>
      <c r="H254" s="0" t="n">
        <v>75</v>
      </c>
      <c r="I254" s="0" t="n">
        <v>41</v>
      </c>
      <c r="J254" s="0" t="n">
        <f aca="false">SUM(E254:I254)</f>
        <v>831</v>
      </c>
      <c r="K254" s="1" t="n">
        <f aca="false">J254/D254</f>
        <v>11.08</v>
      </c>
    </row>
    <row r="255" customFormat="false" ht="13.2" hidden="false" customHeight="false" outlineLevel="0" collapsed="false">
      <c r="A255" s="0" t="s">
        <v>437</v>
      </c>
      <c r="B255" s="0" t="s">
        <v>438</v>
      </c>
      <c r="C255" s="0" t="s">
        <v>112</v>
      </c>
      <c r="D255" s="0" t="n">
        <v>65</v>
      </c>
      <c r="E255" s="0" t="n">
        <v>372</v>
      </c>
      <c r="F255" s="0" t="n">
        <v>184</v>
      </c>
      <c r="G255" s="0" t="n">
        <v>100</v>
      </c>
      <c r="H255" s="0" t="n">
        <v>44</v>
      </c>
      <c r="I255" s="0" t="n">
        <v>8</v>
      </c>
      <c r="J255" s="0" t="n">
        <f aca="false">SUM(E255:I255)</f>
        <v>708</v>
      </c>
      <c r="K255" s="1" t="n">
        <f aca="false">J255/D255</f>
        <v>10.8923076923077</v>
      </c>
    </row>
    <row r="256" customFormat="false" ht="13.2" hidden="false" customHeight="false" outlineLevel="0" collapsed="false">
      <c r="A256" s="0" t="s">
        <v>439</v>
      </c>
      <c r="B256" s="0" t="s">
        <v>440</v>
      </c>
      <c r="C256" s="0" t="s">
        <v>53</v>
      </c>
      <c r="D256" s="0" t="n">
        <v>26</v>
      </c>
      <c r="E256" s="0" t="n">
        <v>143</v>
      </c>
      <c r="F256" s="0" t="n">
        <v>97</v>
      </c>
      <c r="G256" s="0" t="n">
        <v>11</v>
      </c>
      <c r="H256" s="0" t="n">
        <v>11</v>
      </c>
      <c r="I256" s="0" t="n">
        <v>15</v>
      </c>
      <c r="J256" s="0" t="n">
        <f aca="false">SUM(E256:I256)</f>
        <v>277</v>
      </c>
      <c r="K256" s="1" t="n">
        <f aca="false">J256/D256</f>
        <v>10.6538461538462</v>
      </c>
    </row>
    <row r="257" customFormat="false" ht="13.2" hidden="false" customHeight="false" outlineLevel="0" collapsed="false">
      <c r="A257" s="0" t="s">
        <v>165</v>
      </c>
      <c r="B257" s="0" t="s">
        <v>441</v>
      </c>
      <c r="C257" s="0" t="s">
        <v>157</v>
      </c>
      <c r="D257" s="0" t="n">
        <v>36</v>
      </c>
      <c r="E257" s="0" t="n">
        <v>189</v>
      </c>
      <c r="F257" s="0" t="n">
        <v>52</v>
      </c>
      <c r="G257" s="0" t="n">
        <v>108</v>
      </c>
      <c r="H257" s="0" t="n">
        <v>31</v>
      </c>
      <c r="I257" s="0" t="n">
        <v>1</v>
      </c>
      <c r="J257" s="0" t="n">
        <f aca="false">SUM(E257:I257)</f>
        <v>381</v>
      </c>
      <c r="K257" s="1" t="n">
        <f aca="false">J257/D257</f>
        <v>10.5833333333333</v>
      </c>
    </row>
    <row r="258" customFormat="false" ht="13.2" hidden="false" customHeight="false" outlineLevel="0" collapsed="false">
      <c r="A258" s="0" t="s">
        <v>60</v>
      </c>
      <c r="B258" s="0" t="s">
        <v>413</v>
      </c>
      <c r="C258" s="0" t="s">
        <v>62</v>
      </c>
      <c r="D258" s="0" t="n">
        <v>77</v>
      </c>
      <c r="E258" s="0" t="n">
        <v>350</v>
      </c>
      <c r="F258" s="0" t="n">
        <v>301</v>
      </c>
      <c r="G258" s="0" t="n">
        <v>81</v>
      </c>
      <c r="H258" s="0" t="n">
        <v>29</v>
      </c>
      <c r="I258" s="0" t="n">
        <v>47</v>
      </c>
      <c r="J258" s="0" t="n">
        <f aca="false">SUM(E258:I258)</f>
        <v>808</v>
      </c>
      <c r="K258" s="1" t="n">
        <f aca="false">J258/D258</f>
        <v>10.4935064935065</v>
      </c>
    </row>
    <row r="259" customFormat="false" ht="13.2" hidden="false" customHeight="false" outlineLevel="0" collapsed="false">
      <c r="A259" s="0" t="s">
        <v>442</v>
      </c>
      <c r="B259" s="0" t="s">
        <v>443</v>
      </c>
      <c r="C259" s="0" t="s">
        <v>16</v>
      </c>
      <c r="D259" s="0" t="n">
        <v>72</v>
      </c>
      <c r="E259" s="0" t="n">
        <v>259</v>
      </c>
      <c r="F259" s="0" t="n">
        <v>368</v>
      </c>
      <c r="G259" s="0" t="n">
        <v>44</v>
      </c>
      <c r="H259" s="0" t="n">
        <v>49</v>
      </c>
      <c r="I259" s="0" t="n">
        <v>26</v>
      </c>
      <c r="J259" s="0" t="n">
        <f aca="false">SUM(E259:I259)</f>
        <v>746</v>
      </c>
      <c r="K259" s="1" t="n">
        <f aca="false">J259/D259</f>
        <v>10.3611111111111</v>
      </c>
    </row>
    <row r="260" customFormat="false" ht="13.2" hidden="false" customHeight="false" outlineLevel="0" collapsed="false">
      <c r="A260" s="0" t="s">
        <v>313</v>
      </c>
      <c r="B260" s="0" t="s">
        <v>444</v>
      </c>
      <c r="C260" s="0" t="s">
        <v>73</v>
      </c>
      <c r="D260" s="0" t="n">
        <v>45</v>
      </c>
      <c r="E260" s="0" t="n">
        <v>172</v>
      </c>
      <c r="F260" s="0" t="n">
        <v>186</v>
      </c>
      <c r="G260" s="0" t="n">
        <v>54</v>
      </c>
      <c r="H260" s="0" t="n">
        <v>40</v>
      </c>
      <c r="I260" s="0" t="n">
        <v>14</v>
      </c>
      <c r="J260" s="0" t="n">
        <f aca="false">SUM(E260:I260)</f>
        <v>466</v>
      </c>
      <c r="K260" s="1" t="n">
        <f aca="false">J260/D260</f>
        <v>10.3555555555556</v>
      </c>
    </row>
    <row r="261" customFormat="false" ht="13.2" hidden="false" customHeight="false" outlineLevel="0" collapsed="false">
      <c r="A261" s="0" t="s">
        <v>445</v>
      </c>
      <c r="B261" s="0" t="s">
        <v>446</v>
      </c>
      <c r="C261" s="0" t="s">
        <v>44</v>
      </c>
      <c r="D261" s="0" t="n">
        <v>33</v>
      </c>
      <c r="E261" s="0" t="n">
        <v>193</v>
      </c>
      <c r="F261" s="0" t="n">
        <v>49</v>
      </c>
      <c r="G261" s="0" t="n">
        <v>71</v>
      </c>
      <c r="H261" s="0" t="n">
        <v>17</v>
      </c>
      <c r="I261" s="0" t="n">
        <v>7</v>
      </c>
      <c r="J261" s="0" t="n">
        <f aca="false">SUM(E261:I261)</f>
        <v>337</v>
      </c>
      <c r="K261" s="1" t="n">
        <f aca="false">J261/D261</f>
        <v>10.2121212121212</v>
      </c>
    </row>
    <row r="262" customFormat="false" ht="13.2" hidden="false" customHeight="false" outlineLevel="0" collapsed="false">
      <c r="A262" s="0" t="s">
        <v>345</v>
      </c>
      <c r="B262" s="0" t="s">
        <v>447</v>
      </c>
      <c r="C262" s="0" t="s">
        <v>70</v>
      </c>
      <c r="D262" s="0" t="n">
        <v>59</v>
      </c>
      <c r="E262" s="0" t="n">
        <v>296</v>
      </c>
      <c r="F262" s="0" t="n">
        <v>250</v>
      </c>
      <c r="G262" s="0" t="n">
        <v>18</v>
      </c>
      <c r="H262" s="0" t="n">
        <v>11</v>
      </c>
      <c r="I262" s="0" t="n">
        <v>23</v>
      </c>
      <c r="J262" s="0" t="n">
        <f aca="false">SUM(E262:I262)</f>
        <v>598</v>
      </c>
      <c r="K262" s="1" t="n">
        <f aca="false">J262/D262</f>
        <v>10.135593220339</v>
      </c>
    </row>
    <row r="263" customFormat="false" ht="13.2" hidden="false" customHeight="false" outlineLevel="0" collapsed="false">
      <c r="A263" s="0" t="s">
        <v>448</v>
      </c>
      <c r="B263" s="0" t="s">
        <v>348</v>
      </c>
      <c r="C263" s="0" t="s">
        <v>83</v>
      </c>
      <c r="D263" s="0" t="n">
        <v>81</v>
      </c>
      <c r="E263" s="0" t="n">
        <v>208</v>
      </c>
      <c r="F263" s="0" t="n">
        <v>466</v>
      </c>
      <c r="G263" s="0" t="n">
        <v>27</v>
      </c>
      <c r="H263" s="0" t="n">
        <v>37</v>
      </c>
      <c r="I263" s="0" t="n">
        <v>82</v>
      </c>
      <c r="J263" s="0" t="n">
        <f aca="false">SUM(E263:I263)</f>
        <v>820</v>
      </c>
      <c r="K263" s="1" t="n">
        <f aca="false">J263/D263</f>
        <v>10.1234567901235</v>
      </c>
    </row>
    <row r="264" customFormat="false" ht="13.2" hidden="false" customHeight="false" outlineLevel="0" collapsed="false">
      <c r="A264" s="0" t="s">
        <v>449</v>
      </c>
      <c r="B264" s="0" t="s">
        <v>450</v>
      </c>
      <c r="C264" s="0" t="s">
        <v>41</v>
      </c>
      <c r="D264" s="0" t="n">
        <v>9</v>
      </c>
      <c r="E264" s="0" t="n">
        <v>58</v>
      </c>
      <c r="F264" s="0" t="n">
        <v>20</v>
      </c>
      <c r="G264" s="0" t="n">
        <v>8</v>
      </c>
      <c r="H264" s="0" t="n">
        <v>3</v>
      </c>
      <c r="I264" s="0" t="n">
        <v>2</v>
      </c>
      <c r="J264" s="0" t="n">
        <f aca="false">SUM(E264:I264)</f>
        <v>91</v>
      </c>
      <c r="K264" s="1" t="n">
        <f aca="false">J264/D264</f>
        <v>10.1111111111111</v>
      </c>
    </row>
    <row r="265" customFormat="false" ht="13.2" hidden="false" customHeight="false" outlineLevel="0" collapsed="false">
      <c r="A265" s="0" t="s">
        <v>451</v>
      </c>
      <c r="B265" s="0" t="s">
        <v>452</v>
      </c>
      <c r="C265" s="0" t="s">
        <v>157</v>
      </c>
      <c r="D265" s="0" t="n">
        <v>27</v>
      </c>
      <c r="E265" s="0" t="n">
        <v>139</v>
      </c>
      <c r="F265" s="0" t="n">
        <v>96</v>
      </c>
      <c r="G265" s="0" t="n">
        <v>22</v>
      </c>
      <c r="H265" s="0" t="n">
        <v>10</v>
      </c>
      <c r="I265" s="0" t="n">
        <v>5</v>
      </c>
      <c r="J265" s="0" t="n">
        <f aca="false">SUM(E265:I265)</f>
        <v>272</v>
      </c>
      <c r="K265" s="1" t="n">
        <f aca="false">J265/D265</f>
        <v>10.0740740740741</v>
      </c>
    </row>
    <row r="266" customFormat="false" ht="13.2" hidden="false" customHeight="false" outlineLevel="0" collapsed="false">
      <c r="A266" s="0" t="s">
        <v>453</v>
      </c>
      <c r="B266" s="0" t="s">
        <v>454</v>
      </c>
      <c r="C266" s="0" t="s">
        <v>31</v>
      </c>
      <c r="D266" s="0" t="n">
        <v>79</v>
      </c>
      <c r="E266" s="0" t="n">
        <v>363</v>
      </c>
      <c r="F266" s="0" t="n">
        <v>347</v>
      </c>
      <c r="G266" s="0" t="n">
        <v>30</v>
      </c>
      <c r="H266" s="0" t="n">
        <v>37</v>
      </c>
      <c r="I266" s="0" t="n">
        <v>18</v>
      </c>
      <c r="J266" s="0" t="n">
        <f aca="false">SUM(E266:I266)</f>
        <v>795</v>
      </c>
      <c r="K266" s="1" t="n">
        <f aca="false">J266/D266</f>
        <v>10.0632911392405</v>
      </c>
    </row>
    <row r="267" customFormat="false" ht="13.2" hidden="false" customHeight="false" outlineLevel="0" collapsed="false">
      <c r="A267" s="0" t="s">
        <v>455</v>
      </c>
      <c r="B267" s="0" t="s">
        <v>381</v>
      </c>
      <c r="C267" s="0" t="s">
        <v>41</v>
      </c>
      <c r="D267" s="0" t="n">
        <v>63</v>
      </c>
      <c r="E267" s="0" t="n">
        <v>285</v>
      </c>
      <c r="F267" s="0" t="n">
        <v>251</v>
      </c>
      <c r="G267" s="0" t="n">
        <v>41</v>
      </c>
      <c r="H267" s="0" t="n">
        <v>22</v>
      </c>
      <c r="I267" s="0" t="n">
        <v>28</v>
      </c>
      <c r="J267" s="0" t="n">
        <f aca="false">SUM(E267:I267)</f>
        <v>627</v>
      </c>
      <c r="K267" s="1" t="n">
        <f aca="false">J267/D267</f>
        <v>9.95238095238095</v>
      </c>
    </row>
    <row r="268" customFormat="false" ht="13.2" hidden="false" customHeight="false" outlineLevel="0" collapsed="false">
      <c r="A268" s="0" t="s">
        <v>319</v>
      </c>
      <c r="B268" s="0" t="s">
        <v>456</v>
      </c>
      <c r="C268" s="0" t="s">
        <v>44</v>
      </c>
      <c r="D268" s="0" t="n">
        <v>74</v>
      </c>
      <c r="E268" s="0" t="n">
        <v>245</v>
      </c>
      <c r="F268" s="0" t="n">
        <v>313</v>
      </c>
      <c r="G268" s="0" t="n">
        <v>50</v>
      </c>
      <c r="H268" s="0" t="n">
        <v>15</v>
      </c>
      <c r="I268" s="0" t="n">
        <v>109</v>
      </c>
      <c r="J268" s="0" t="n">
        <f aca="false">SUM(E268:I268)</f>
        <v>732</v>
      </c>
      <c r="K268" s="1" t="n">
        <f aca="false">J268/D268</f>
        <v>9.89189189189189</v>
      </c>
    </row>
    <row r="269" customFormat="false" ht="13.2" hidden="false" customHeight="false" outlineLevel="0" collapsed="false">
      <c r="A269" s="0" t="s">
        <v>457</v>
      </c>
      <c r="B269" s="0" t="s">
        <v>458</v>
      </c>
      <c r="C269" s="0" t="s">
        <v>19</v>
      </c>
      <c r="D269" s="0" t="n">
        <v>82</v>
      </c>
      <c r="E269" s="0" t="n">
        <v>473</v>
      </c>
      <c r="F269" s="0" t="n">
        <v>121</v>
      </c>
      <c r="G269" s="0" t="n">
        <v>129</v>
      </c>
      <c r="H269" s="0" t="n">
        <v>66</v>
      </c>
      <c r="I269" s="0" t="n">
        <v>19</v>
      </c>
      <c r="J269" s="0" t="n">
        <f aca="false">SUM(E269:I269)</f>
        <v>808</v>
      </c>
      <c r="K269" s="1" t="n">
        <f aca="false">J269/D269</f>
        <v>9.85365853658537</v>
      </c>
    </row>
    <row r="270" customFormat="false" ht="13.2" hidden="false" customHeight="false" outlineLevel="0" collapsed="false">
      <c r="A270" s="0" t="s">
        <v>54</v>
      </c>
      <c r="B270" s="0" t="s">
        <v>459</v>
      </c>
      <c r="C270" s="0" t="s">
        <v>67</v>
      </c>
      <c r="D270" s="0" t="n">
        <v>42</v>
      </c>
      <c r="E270" s="0" t="n">
        <v>194</v>
      </c>
      <c r="F270" s="0" t="n">
        <v>168</v>
      </c>
      <c r="G270" s="0" t="n">
        <v>25</v>
      </c>
      <c r="H270" s="0" t="n">
        <v>15</v>
      </c>
      <c r="I270" s="0" t="n">
        <v>11</v>
      </c>
      <c r="J270" s="0" t="n">
        <f aca="false">SUM(E270:I270)</f>
        <v>413</v>
      </c>
      <c r="K270" s="1" t="n">
        <f aca="false">J270/D270</f>
        <v>9.83333333333333</v>
      </c>
    </row>
    <row r="271" customFormat="false" ht="13.2" hidden="false" customHeight="false" outlineLevel="0" collapsed="false">
      <c r="A271" s="0" t="s">
        <v>460</v>
      </c>
      <c r="B271" s="0" t="s">
        <v>461</v>
      </c>
      <c r="C271" s="0" t="s">
        <v>73</v>
      </c>
      <c r="D271" s="0" t="n">
        <v>77</v>
      </c>
      <c r="E271" s="0" t="n">
        <v>359</v>
      </c>
      <c r="F271" s="0" t="n">
        <v>226</v>
      </c>
      <c r="G271" s="0" t="n">
        <v>103</v>
      </c>
      <c r="H271" s="0" t="n">
        <v>56</v>
      </c>
      <c r="I271" s="0" t="n">
        <v>12</v>
      </c>
      <c r="J271" s="0" t="n">
        <f aca="false">SUM(E271:I271)</f>
        <v>756</v>
      </c>
      <c r="K271" s="1" t="n">
        <f aca="false">J271/D271</f>
        <v>9.81818181818182</v>
      </c>
    </row>
    <row r="272" customFormat="false" ht="13.2" hidden="false" customHeight="false" outlineLevel="0" collapsed="false">
      <c r="A272" s="0" t="s">
        <v>462</v>
      </c>
      <c r="B272" s="0" t="s">
        <v>230</v>
      </c>
      <c r="C272" s="0" t="s">
        <v>115</v>
      </c>
      <c r="D272" s="0" t="n">
        <v>82</v>
      </c>
      <c r="E272" s="0" t="n">
        <v>411</v>
      </c>
      <c r="F272" s="0" t="n">
        <v>249</v>
      </c>
      <c r="G272" s="0" t="n">
        <v>76</v>
      </c>
      <c r="H272" s="0" t="n">
        <v>48</v>
      </c>
      <c r="I272" s="0" t="n">
        <v>15</v>
      </c>
      <c r="J272" s="0" t="n">
        <f aca="false">SUM(E272:I272)</f>
        <v>799</v>
      </c>
      <c r="K272" s="1" t="n">
        <f aca="false">J272/D272</f>
        <v>9.74390243902439</v>
      </c>
    </row>
    <row r="273" customFormat="false" ht="13.2" hidden="false" customHeight="false" outlineLevel="0" collapsed="false">
      <c r="A273" s="0" t="s">
        <v>463</v>
      </c>
      <c r="B273" s="0" t="s">
        <v>464</v>
      </c>
      <c r="C273" s="0" t="s">
        <v>70</v>
      </c>
      <c r="D273" s="0" t="n">
        <v>65</v>
      </c>
      <c r="E273" s="0" t="n">
        <v>300</v>
      </c>
      <c r="F273" s="0" t="n">
        <v>176</v>
      </c>
      <c r="G273" s="0" t="n">
        <v>90</v>
      </c>
      <c r="H273" s="0" t="n">
        <v>48</v>
      </c>
      <c r="I273" s="0" t="n">
        <v>15</v>
      </c>
      <c r="J273" s="0" t="n">
        <f aca="false">SUM(E273:I273)</f>
        <v>629</v>
      </c>
      <c r="K273" s="1" t="n">
        <f aca="false">J273/D273</f>
        <v>9.67692307692308</v>
      </c>
    </row>
    <row r="274" customFormat="false" ht="13.2" hidden="false" customHeight="false" outlineLevel="0" collapsed="false">
      <c r="A274" s="0" t="s">
        <v>465</v>
      </c>
      <c r="B274" s="0" t="s">
        <v>408</v>
      </c>
      <c r="C274" s="0" t="s">
        <v>157</v>
      </c>
      <c r="D274" s="0" t="n">
        <v>21</v>
      </c>
      <c r="E274" s="0" t="n">
        <v>82</v>
      </c>
      <c r="F274" s="0" t="n">
        <v>103</v>
      </c>
      <c r="G274" s="0" t="n">
        <v>8</v>
      </c>
      <c r="H274" s="0" t="n">
        <v>3</v>
      </c>
      <c r="I274" s="0" t="n">
        <v>6</v>
      </c>
      <c r="J274" s="0" t="n">
        <f aca="false">SUM(E274:I274)</f>
        <v>202</v>
      </c>
      <c r="K274" s="1" t="n">
        <f aca="false">J274/D274</f>
        <v>9.61904761904762</v>
      </c>
    </row>
    <row r="275" customFormat="false" ht="13.2" hidden="false" customHeight="false" outlineLevel="0" collapsed="false">
      <c r="A275" s="0" t="s">
        <v>466</v>
      </c>
      <c r="B275" s="0" t="s">
        <v>467</v>
      </c>
      <c r="C275" s="0" t="s">
        <v>97</v>
      </c>
      <c r="D275" s="0" t="n">
        <v>79</v>
      </c>
      <c r="E275" s="0" t="n">
        <v>345</v>
      </c>
      <c r="F275" s="0" t="n">
        <v>210</v>
      </c>
      <c r="G275" s="0" t="n">
        <v>136</v>
      </c>
      <c r="H275" s="0" t="n">
        <v>61</v>
      </c>
      <c r="I275" s="0" t="n">
        <v>5</v>
      </c>
      <c r="J275" s="0" t="n">
        <f aca="false">SUM(E275:I275)</f>
        <v>757</v>
      </c>
      <c r="K275" s="1" t="n">
        <f aca="false">J275/D275</f>
        <v>9.58227848101266</v>
      </c>
    </row>
    <row r="276" customFormat="false" ht="13.2" hidden="false" customHeight="false" outlineLevel="0" collapsed="false">
      <c r="A276" s="0" t="s">
        <v>378</v>
      </c>
      <c r="B276" s="0" t="s">
        <v>468</v>
      </c>
      <c r="C276" s="0" t="s">
        <v>112</v>
      </c>
      <c r="D276" s="0" t="n">
        <v>67</v>
      </c>
      <c r="E276" s="0" t="n">
        <v>285</v>
      </c>
      <c r="F276" s="0" t="n">
        <v>270</v>
      </c>
      <c r="G276" s="0" t="n">
        <v>16</v>
      </c>
      <c r="H276" s="0" t="n">
        <v>24</v>
      </c>
      <c r="I276" s="0" t="n">
        <v>44</v>
      </c>
      <c r="J276" s="0" t="n">
        <f aca="false">SUM(E276:I276)</f>
        <v>639</v>
      </c>
      <c r="K276" s="1" t="n">
        <f aca="false">J276/D276</f>
        <v>9.53731343283582</v>
      </c>
    </row>
    <row r="277" customFormat="false" ht="13.2" hidden="false" customHeight="false" outlineLevel="0" collapsed="false">
      <c r="A277" s="0" t="s">
        <v>469</v>
      </c>
      <c r="B277" s="0" t="s">
        <v>222</v>
      </c>
      <c r="C277" s="0" t="s">
        <v>56</v>
      </c>
      <c r="D277" s="0" t="n">
        <v>57</v>
      </c>
      <c r="E277" s="0" t="n">
        <v>258</v>
      </c>
      <c r="F277" s="0" t="n">
        <v>198</v>
      </c>
      <c r="G277" s="0" t="n">
        <v>43</v>
      </c>
      <c r="H277" s="0" t="n">
        <v>16</v>
      </c>
      <c r="I277" s="0" t="n">
        <v>26</v>
      </c>
      <c r="J277" s="0" t="n">
        <f aca="false">SUM(E277:I277)</f>
        <v>541</v>
      </c>
      <c r="K277" s="1" t="n">
        <f aca="false">J277/D277</f>
        <v>9.49122807017544</v>
      </c>
    </row>
    <row r="278" customFormat="false" ht="13.2" hidden="false" customHeight="false" outlineLevel="0" collapsed="false">
      <c r="A278" s="0" t="s">
        <v>68</v>
      </c>
      <c r="B278" s="0" t="s">
        <v>470</v>
      </c>
      <c r="C278" s="0" t="s">
        <v>38</v>
      </c>
      <c r="D278" s="0" t="n">
        <v>53</v>
      </c>
      <c r="E278" s="0" t="n">
        <v>215</v>
      </c>
      <c r="F278" s="0" t="n">
        <v>176</v>
      </c>
      <c r="G278" s="0" t="n">
        <v>20</v>
      </c>
      <c r="H278" s="0" t="n">
        <v>28</v>
      </c>
      <c r="I278" s="0" t="n">
        <v>64</v>
      </c>
      <c r="J278" s="0" t="n">
        <f aca="false">SUM(E278:I278)</f>
        <v>503</v>
      </c>
      <c r="K278" s="1" t="n">
        <f aca="false">J278/D278</f>
        <v>9.49056603773585</v>
      </c>
    </row>
    <row r="279" customFormat="false" ht="13.2" hidden="false" customHeight="false" outlineLevel="0" collapsed="false">
      <c r="A279" s="0" t="s">
        <v>471</v>
      </c>
      <c r="B279" s="0" t="s">
        <v>422</v>
      </c>
      <c r="C279" s="0" t="s">
        <v>50</v>
      </c>
      <c r="D279" s="0" t="n">
        <v>56</v>
      </c>
      <c r="E279" s="0" t="n">
        <v>360</v>
      </c>
      <c r="F279" s="0" t="n">
        <v>81</v>
      </c>
      <c r="G279" s="0" t="n">
        <v>61</v>
      </c>
      <c r="H279" s="0" t="n">
        <v>22</v>
      </c>
      <c r="I279" s="0" t="n">
        <v>6</v>
      </c>
      <c r="J279" s="0" t="n">
        <f aca="false">SUM(E279:I279)</f>
        <v>530</v>
      </c>
      <c r="K279" s="1" t="n">
        <f aca="false">J279/D279</f>
        <v>9.46428571428571</v>
      </c>
    </row>
    <row r="280" customFormat="false" ht="13.2" hidden="false" customHeight="false" outlineLevel="0" collapsed="false">
      <c r="A280" s="0" t="s">
        <v>472</v>
      </c>
      <c r="B280" s="0" t="s">
        <v>146</v>
      </c>
      <c r="C280" s="0" t="s">
        <v>56</v>
      </c>
      <c r="D280" s="0" t="n">
        <v>47</v>
      </c>
      <c r="E280" s="0" t="n">
        <v>203</v>
      </c>
      <c r="F280" s="0" t="n">
        <v>181</v>
      </c>
      <c r="G280" s="0" t="n">
        <v>6</v>
      </c>
      <c r="H280" s="0" t="n">
        <v>17</v>
      </c>
      <c r="I280" s="0" t="n">
        <v>35</v>
      </c>
      <c r="J280" s="0" t="n">
        <f aca="false">SUM(E280:I280)</f>
        <v>442</v>
      </c>
      <c r="K280" s="1" t="n">
        <f aca="false">J280/D280</f>
        <v>9.40425531914894</v>
      </c>
    </row>
    <row r="281" customFormat="false" ht="13.2" hidden="false" customHeight="false" outlineLevel="0" collapsed="false">
      <c r="A281" s="0" t="s">
        <v>473</v>
      </c>
      <c r="B281" s="0" t="s">
        <v>474</v>
      </c>
      <c r="C281" s="0" t="s">
        <v>22</v>
      </c>
      <c r="D281" s="0" t="n">
        <v>56</v>
      </c>
      <c r="E281" s="0" t="n">
        <v>264</v>
      </c>
      <c r="F281" s="0" t="n">
        <v>198</v>
      </c>
      <c r="G281" s="0" t="n">
        <v>32</v>
      </c>
      <c r="H281" s="0" t="n">
        <v>11</v>
      </c>
      <c r="I281" s="0" t="n">
        <v>18</v>
      </c>
      <c r="J281" s="0" t="n">
        <f aca="false">SUM(E281:I281)</f>
        <v>523</v>
      </c>
      <c r="K281" s="1" t="n">
        <f aca="false">J281/D281</f>
        <v>9.33928571428571</v>
      </c>
    </row>
    <row r="282" customFormat="false" ht="13.2" hidden="false" customHeight="false" outlineLevel="0" collapsed="false">
      <c r="A282" s="0" t="s">
        <v>236</v>
      </c>
      <c r="B282" s="0" t="s">
        <v>475</v>
      </c>
      <c r="C282" s="0" t="s">
        <v>67</v>
      </c>
      <c r="D282" s="0" t="n">
        <v>65</v>
      </c>
      <c r="E282" s="0" t="n">
        <v>224</v>
      </c>
      <c r="F282" s="0" t="n">
        <v>281</v>
      </c>
      <c r="G282" s="0" t="n">
        <v>17</v>
      </c>
      <c r="H282" s="0" t="n">
        <v>24</v>
      </c>
      <c r="I282" s="0" t="n">
        <v>61</v>
      </c>
      <c r="J282" s="0" t="n">
        <f aca="false">SUM(E282:I282)</f>
        <v>607</v>
      </c>
      <c r="K282" s="1" t="n">
        <f aca="false">J282/D282</f>
        <v>9.33846153846154</v>
      </c>
    </row>
    <row r="283" customFormat="false" ht="13.2" hidden="false" customHeight="false" outlineLevel="0" collapsed="false">
      <c r="A283" s="0" t="s">
        <v>476</v>
      </c>
      <c r="B283" s="0" t="s">
        <v>477</v>
      </c>
      <c r="C283" s="0" t="s">
        <v>44</v>
      </c>
      <c r="D283" s="0" t="n">
        <v>67</v>
      </c>
      <c r="E283" s="0" t="n">
        <v>325</v>
      </c>
      <c r="F283" s="0" t="n">
        <v>131</v>
      </c>
      <c r="G283" s="0" t="n">
        <v>116</v>
      </c>
      <c r="H283" s="0" t="n">
        <v>29</v>
      </c>
      <c r="I283" s="0" t="n">
        <v>24</v>
      </c>
      <c r="J283" s="0" t="n">
        <f aca="false">SUM(E283:I283)</f>
        <v>625</v>
      </c>
      <c r="K283" s="1" t="n">
        <f aca="false">J283/D283</f>
        <v>9.32835820895522</v>
      </c>
    </row>
    <row r="284" customFormat="false" ht="13.2" hidden="false" customHeight="false" outlineLevel="0" collapsed="false">
      <c r="A284" s="0" t="s">
        <v>478</v>
      </c>
      <c r="B284" s="0" t="s">
        <v>479</v>
      </c>
      <c r="C284" s="0" t="s">
        <v>112</v>
      </c>
      <c r="D284" s="0" t="n">
        <v>21</v>
      </c>
      <c r="E284" s="0" t="n">
        <v>96</v>
      </c>
      <c r="F284" s="0" t="n">
        <v>75</v>
      </c>
      <c r="G284" s="0" t="n">
        <v>8</v>
      </c>
      <c r="H284" s="0" t="n">
        <v>5</v>
      </c>
      <c r="I284" s="0" t="n">
        <v>10</v>
      </c>
      <c r="J284" s="0" t="n">
        <f aca="false">SUM(E284:I284)</f>
        <v>194</v>
      </c>
      <c r="K284" s="1" t="n">
        <f aca="false">J284/D284</f>
        <v>9.23809523809524</v>
      </c>
    </row>
    <row r="285" customFormat="false" ht="13.2" hidden="false" customHeight="false" outlineLevel="0" collapsed="false">
      <c r="A285" s="0" t="s">
        <v>278</v>
      </c>
      <c r="B285" s="0" t="s">
        <v>480</v>
      </c>
      <c r="C285" s="0" t="s">
        <v>28</v>
      </c>
      <c r="D285" s="0" t="n">
        <v>16</v>
      </c>
      <c r="E285" s="0" t="n">
        <v>62</v>
      </c>
      <c r="F285" s="0" t="n">
        <v>23</v>
      </c>
      <c r="G285" s="0" t="n">
        <v>49</v>
      </c>
      <c r="H285" s="0" t="n">
        <v>13</v>
      </c>
      <c r="I285" s="0" t="n">
        <v>0</v>
      </c>
      <c r="J285" s="0" t="n">
        <f aca="false">SUM(E285:I285)</f>
        <v>147</v>
      </c>
      <c r="K285" s="1" t="n">
        <f aca="false">J285/D285</f>
        <v>9.1875</v>
      </c>
    </row>
    <row r="286" customFormat="false" ht="13.2" hidden="false" customHeight="false" outlineLevel="0" collapsed="false">
      <c r="A286" s="0" t="s">
        <v>481</v>
      </c>
      <c r="B286" s="0" t="s">
        <v>482</v>
      </c>
      <c r="C286" s="0" t="s">
        <v>53</v>
      </c>
      <c r="D286" s="0" t="n">
        <v>82</v>
      </c>
      <c r="E286" s="0" t="n">
        <v>396</v>
      </c>
      <c r="F286" s="0" t="n">
        <v>268</v>
      </c>
      <c r="G286" s="0" t="n">
        <v>50</v>
      </c>
      <c r="H286" s="0" t="n">
        <v>20</v>
      </c>
      <c r="I286" s="0" t="n">
        <v>19</v>
      </c>
      <c r="J286" s="0" t="n">
        <f aca="false">SUM(E286:I286)</f>
        <v>753</v>
      </c>
      <c r="K286" s="1" t="n">
        <f aca="false">J286/D286</f>
        <v>9.18292682926829</v>
      </c>
    </row>
    <row r="287" customFormat="false" ht="13.2" hidden="false" customHeight="false" outlineLevel="0" collapsed="false">
      <c r="A287" s="0" t="s">
        <v>483</v>
      </c>
      <c r="B287" s="0" t="s">
        <v>484</v>
      </c>
      <c r="C287" s="0" t="s">
        <v>83</v>
      </c>
      <c r="D287" s="0" t="n">
        <v>70</v>
      </c>
      <c r="E287" s="0" t="n">
        <v>303</v>
      </c>
      <c r="F287" s="0" t="n">
        <v>202</v>
      </c>
      <c r="G287" s="0" t="n">
        <v>73</v>
      </c>
      <c r="H287" s="0" t="n">
        <v>25</v>
      </c>
      <c r="I287" s="0" t="n">
        <v>37</v>
      </c>
      <c r="J287" s="0" t="n">
        <f aca="false">SUM(E287:I287)</f>
        <v>640</v>
      </c>
      <c r="K287" s="1" t="n">
        <f aca="false">J287/D287</f>
        <v>9.14285714285714</v>
      </c>
    </row>
    <row r="288" customFormat="false" ht="13.2" hidden="false" customHeight="false" outlineLevel="0" collapsed="false">
      <c r="A288" s="0" t="s">
        <v>168</v>
      </c>
      <c r="B288" s="0" t="s">
        <v>111</v>
      </c>
      <c r="C288" s="0" t="s">
        <v>80</v>
      </c>
      <c r="D288" s="0" t="n">
        <v>67</v>
      </c>
      <c r="E288" s="0" t="n">
        <v>340</v>
      </c>
      <c r="F288" s="0" t="n">
        <v>103</v>
      </c>
      <c r="G288" s="0" t="n">
        <v>140</v>
      </c>
      <c r="H288" s="0" t="n">
        <v>23</v>
      </c>
      <c r="I288" s="0" t="n">
        <v>1</v>
      </c>
      <c r="J288" s="0" t="n">
        <f aca="false">SUM(E288:I288)</f>
        <v>607</v>
      </c>
      <c r="K288" s="1" t="n">
        <f aca="false">J288/D288</f>
        <v>9.05970149253731</v>
      </c>
    </row>
    <row r="289" customFormat="false" ht="13.2" hidden="false" customHeight="false" outlineLevel="0" collapsed="false">
      <c r="A289" s="0" t="s">
        <v>110</v>
      </c>
      <c r="B289" s="0" t="s">
        <v>438</v>
      </c>
      <c r="C289" s="0" t="s">
        <v>90</v>
      </c>
      <c r="D289" s="0" t="n">
        <v>23</v>
      </c>
      <c r="E289" s="0" t="n">
        <v>116</v>
      </c>
      <c r="F289" s="0" t="n">
        <v>28</v>
      </c>
      <c r="G289" s="0" t="n">
        <v>49</v>
      </c>
      <c r="H289" s="0" t="n">
        <v>11</v>
      </c>
      <c r="I289" s="0" t="n">
        <v>3</v>
      </c>
      <c r="J289" s="0" t="n">
        <f aca="false">SUM(E289:I289)</f>
        <v>207</v>
      </c>
      <c r="K289" s="1" t="n">
        <f aca="false">J289/D289</f>
        <v>9</v>
      </c>
    </row>
    <row r="290" customFormat="false" ht="13.2" hidden="false" customHeight="false" outlineLevel="0" collapsed="false">
      <c r="A290" s="0" t="s">
        <v>485</v>
      </c>
      <c r="B290" s="0" t="s">
        <v>486</v>
      </c>
      <c r="C290" s="0" t="s">
        <v>47</v>
      </c>
      <c r="D290" s="0" t="n">
        <v>65</v>
      </c>
      <c r="E290" s="0" t="n">
        <v>389</v>
      </c>
      <c r="F290" s="0" t="n">
        <v>122</v>
      </c>
      <c r="G290" s="0" t="n">
        <v>40</v>
      </c>
      <c r="H290" s="0" t="n">
        <v>25</v>
      </c>
      <c r="I290" s="0" t="n">
        <v>9</v>
      </c>
      <c r="J290" s="0" t="n">
        <f aca="false">SUM(E290:I290)</f>
        <v>585</v>
      </c>
      <c r="K290" s="1" t="n">
        <f aca="false">J290/D290</f>
        <v>9</v>
      </c>
    </row>
    <row r="291" customFormat="false" ht="13.2" hidden="false" customHeight="false" outlineLevel="0" collapsed="false">
      <c r="A291" s="0" t="s">
        <v>487</v>
      </c>
      <c r="B291" s="0" t="s">
        <v>234</v>
      </c>
      <c r="C291" s="0" t="s">
        <v>28</v>
      </c>
      <c r="D291" s="0" t="n">
        <v>39</v>
      </c>
      <c r="E291" s="0" t="n">
        <v>186</v>
      </c>
      <c r="F291" s="0" t="n">
        <v>128</v>
      </c>
      <c r="G291" s="0" t="n">
        <v>14</v>
      </c>
      <c r="H291" s="0" t="n">
        <v>11</v>
      </c>
      <c r="I291" s="0" t="n">
        <v>9</v>
      </c>
      <c r="J291" s="0" t="n">
        <f aca="false">SUM(E291:I291)</f>
        <v>348</v>
      </c>
      <c r="K291" s="1" t="n">
        <f aca="false">J291/D291</f>
        <v>8.92307692307692</v>
      </c>
    </row>
    <row r="292" customFormat="false" ht="13.2" hidden="false" customHeight="false" outlineLevel="0" collapsed="false">
      <c r="A292" s="0" t="s">
        <v>488</v>
      </c>
      <c r="B292" s="0" t="s">
        <v>489</v>
      </c>
      <c r="C292" s="0" t="s">
        <v>106</v>
      </c>
      <c r="D292" s="0" t="n">
        <v>35</v>
      </c>
      <c r="E292" s="0" t="n">
        <v>119</v>
      </c>
      <c r="F292" s="0" t="n">
        <v>52</v>
      </c>
      <c r="G292" s="0" t="n">
        <v>113</v>
      </c>
      <c r="H292" s="0" t="n">
        <v>24</v>
      </c>
      <c r="I292" s="0" t="n">
        <v>4</v>
      </c>
      <c r="J292" s="0" t="n">
        <f aca="false">SUM(E292:I292)</f>
        <v>312</v>
      </c>
      <c r="K292" s="1" t="n">
        <f aca="false">J292/D292</f>
        <v>8.91428571428572</v>
      </c>
    </row>
    <row r="293" customFormat="false" ht="13.2" hidden="false" customHeight="false" outlineLevel="0" collapsed="false">
      <c r="A293" s="0" t="s">
        <v>490</v>
      </c>
      <c r="B293" s="0" t="s">
        <v>491</v>
      </c>
      <c r="C293" s="0" t="s">
        <v>83</v>
      </c>
      <c r="D293" s="0" t="n">
        <v>71</v>
      </c>
      <c r="E293" s="0" t="n">
        <v>190</v>
      </c>
      <c r="F293" s="0" t="n">
        <v>283</v>
      </c>
      <c r="G293" s="0" t="n">
        <v>21</v>
      </c>
      <c r="H293" s="0" t="n">
        <v>20</v>
      </c>
      <c r="I293" s="0" t="n">
        <v>118</v>
      </c>
      <c r="J293" s="0" t="n">
        <f aca="false">SUM(E293:I293)</f>
        <v>632</v>
      </c>
      <c r="K293" s="1" t="n">
        <f aca="false">J293/D293</f>
        <v>8.90140845070423</v>
      </c>
    </row>
    <row r="294" customFormat="false" ht="13.2" hidden="false" customHeight="false" outlineLevel="0" collapsed="false">
      <c r="A294" s="0" t="s">
        <v>156</v>
      </c>
      <c r="B294" s="0" t="s">
        <v>492</v>
      </c>
      <c r="C294" s="0" t="s">
        <v>115</v>
      </c>
      <c r="D294" s="0" t="n">
        <v>39</v>
      </c>
      <c r="E294" s="0" t="n">
        <v>171</v>
      </c>
      <c r="F294" s="0" t="n">
        <v>49</v>
      </c>
      <c r="G294" s="0" t="n">
        <v>100</v>
      </c>
      <c r="H294" s="0" t="n">
        <v>24</v>
      </c>
      <c r="I294" s="0" t="n">
        <v>3</v>
      </c>
      <c r="J294" s="0" t="n">
        <f aca="false">SUM(E294:I294)</f>
        <v>347</v>
      </c>
      <c r="K294" s="1" t="n">
        <f aca="false">J294/D294</f>
        <v>8.8974358974359</v>
      </c>
    </row>
    <row r="295" customFormat="false" ht="13.2" hidden="false" customHeight="false" outlineLevel="0" collapsed="false">
      <c r="A295" s="0" t="s">
        <v>280</v>
      </c>
      <c r="B295" s="0" t="s">
        <v>14</v>
      </c>
      <c r="C295" s="0" t="s">
        <v>112</v>
      </c>
      <c r="D295" s="0" t="n">
        <v>12</v>
      </c>
      <c r="E295" s="0" t="n">
        <v>52</v>
      </c>
      <c r="F295" s="0" t="n">
        <v>38</v>
      </c>
      <c r="G295" s="0" t="n">
        <v>5</v>
      </c>
      <c r="H295" s="0" t="n">
        <v>3</v>
      </c>
      <c r="I295" s="0" t="n">
        <v>8</v>
      </c>
      <c r="J295" s="0" t="n">
        <f aca="false">SUM(E295:I295)</f>
        <v>106</v>
      </c>
      <c r="K295" s="1" t="n">
        <f aca="false">J295/D295</f>
        <v>8.83333333333333</v>
      </c>
    </row>
    <row r="296" customFormat="false" ht="13.2" hidden="false" customHeight="false" outlineLevel="0" collapsed="false">
      <c r="A296" s="0" t="s">
        <v>493</v>
      </c>
      <c r="B296" s="0" t="s">
        <v>494</v>
      </c>
      <c r="C296" s="0" t="s">
        <v>97</v>
      </c>
      <c r="D296" s="0" t="n">
        <v>45</v>
      </c>
      <c r="E296" s="0" t="n">
        <v>244</v>
      </c>
      <c r="F296" s="0" t="n">
        <v>44</v>
      </c>
      <c r="G296" s="0" t="n">
        <v>81</v>
      </c>
      <c r="H296" s="0" t="n">
        <v>10</v>
      </c>
      <c r="I296" s="0" t="n">
        <v>7</v>
      </c>
      <c r="J296" s="0" t="n">
        <f aca="false">SUM(E296:I296)</f>
        <v>386</v>
      </c>
      <c r="K296" s="1" t="n">
        <f aca="false">J296/D296</f>
        <v>8.57777777777778</v>
      </c>
    </row>
    <row r="297" customFormat="false" ht="13.2" hidden="false" customHeight="false" outlineLevel="0" collapsed="false">
      <c r="A297" s="0" t="s">
        <v>233</v>
      </c>
      <c r="B297" s="0" t="s">
        <v>228</v>
      </c>
      <c r="C297" s="0" t="s">
        <v>53</v>
      </c>
      <c r="D297" s="0" t="n">
        <v>46</v>
      </c>
      <c r="E297" s="0" t="n">
        <v>208</v>
      </c>
      <c r="F297" s="0" t="n">
        <v>131</v>
      </c>
      <c r="G297" s="0" t="n">
        <v>20</v>
      </c>
      <c r="H297" s="0" t="n">
        <v>19</v>
      </c>
      <c r="I297" s="0" t="n">
        <v>16</v>
      </c>
      <c r="J297" s="0" t="n">
        <f aca="false">SUM(E297:I297)</f>
        <v>394</v>
      </c>
      <c r="K297" s="1" t="n">
        <f aca="false">J297/D297</f>
        <v>8.56521739130435</v>
      </c>
    </row>
    <row r="298" customFormat="false" ht="13.2" hidden="false" customHeight="false" outlineLevel="0" collapsed="false">
      <c r="A298" s="0" t="s">
        <v>495</v>
      </c>
      <c r="B298" s="0" t="s">
        <v>496</v>
      </c>
      <c r="C298" s="0" t="s">
        <v>38</v>
      </c>
      <c r="D298" s="0" t="n">
        <v>55</v>
      </c>
      <c r="E298" s="0" t="n">
        <v>308</v>
      </c>
      <c r="F298" s="0" t="n">
        <v>111</v>
      </c>
      <c r="G298" s="0" t="n">
        <v>22</v>
      </c>
      <c r="H298" s="0" t="n">
        <v>11</v>
      </c>
      <c r="I298" s="0" t="n">
        <v>18</v>
      </c>
      <c r="J298" s="0" t="n">
        <f aca="false">SUM(E298:I298)</f>
        <v>470</v>
      </c>
      <c r="K298" s="1" t="n">
        <f aca="false">J298/D298</f>
        <v>8.54545454545455</v>
      </c>
    </row>
    <row r="299" customFormat="false" ht="13.2" hidden="false" customHeight="false" outlineLevel="0" collapsed="false">
      <c r="A299" s="0" t="s">
        <v>497</v>
      </c>
      <c r="B299" s="0" t="s">
        <v>498</v>
      </c>
      <c r="C299" s="0" t="s">
        <v>83</v>
      </c>
      <c r="D299" s="0" t="n">
        <v>50</v>
      </c>
      <c r="E299" s="0" t="n">
        <v>177</v>
      </c>
      <c r="F299" s="0" t="n">
        <v>72</v>
      </c>
      <c r="G299" s="0" t="n">
        <v>143</v>
      </c>
      <c r="H299" s="0" t="n">
        <v>32</v>
      </c>
      <c r="I299" s="0" t="n">
        <v>2</v>
      </c>
      <c r="J299" s="0" t="n">
        <f aca="false">SUM(E299:I299)</f>
        <v>426</v>
      </c>
      <c r="K299" s="1" t="n">
        <f aca="false">J299/D299</f>
        <v>8.52</v>
      </c>
    </row>
    <row r="300" customFormat="false" ht="13.2" hidden="false" customHeight="false" outlineLevel="0" collapsed="false">
      <c r="A300" s="0" t="s">
        <v>499</v>
      </c>
      <c r="B300" s="0" t="s">
        <v>217</v>
      </c>
      <c r="C300" s="0" t="s">
        <v>47</v>
      </c>
      <c r="D300" s="0" t="n">
        <v>68</v>
      </c>
      <c r="E300" s="0" t="n">
        <v>255</v>
      </c>
      <c r="F300" s="0" t="n">
        <v>211</v>
      </c>
      <c r="G300" s="0" t="n">
        <v>64</v>
      </c>
      <c r="H300" s="0" t="n">
        <v>21</v>
      </c>
      <c r="I300" s="0" t="n">
        <v>27</v>
      </c>
      <c r="J300" s="0" t="n">
        <f aca="false">SUM(E300:I300)</f>
        <v>578</v>
      </c>
      <c r="K300" s="1" t="n">
        <f aca="false">J300/D300</f>
        <v>8.5</v>
      </c>
    </row>
    <row r="301" customFormat="false" ht="13.2" hidden="false" customHeight="false" outlineLevel="0" collapsed="false">
      <c r="A301" s="0" t="s">
        <v>500</v>
      </c>
      <c r="B301" s="0" t="s">
        <v>501</v>
      </c>
      <c r="C301" s="0" t="s">
        <v>90</v>
      </c>
      <c r="D301" s="0" t="n">
        <v>62</v>
      </c>
      <c r="E301" s="0" t="n">
        <v>321</v>
      </c>
      <c r="F301" s="0" t="n">
        <v>68</v>
      </c>
      <c r="G301" s="0" t="n">
        <v>92</v>
      </c>
      <c r="H301" s="0" t="n">
        <v>35</v>
      </c>
      <c r="I301" s="0" t="n">
        <v>7</v>
      </c>
      <c r="J301" s="0" t="n">
        <f aca="false">SUM(E301:I301)</f>
        <v>523</v>
      </c>
      <c r="K301" s="1" t="n">
        <f aca="false">J301/D301</f>
        <v>8.43548387096774</v>
      </c>
    </row>
    <row r="302" customFormat="false" ht="13.2" hidden="false" customHeight="false" outlineLevel="0" collapsed="false">
      <c r="A302" s="0" t="s">
        <v>158</v>
      </c>
      <c r="B302" s="0" t="s">
        <v>502</v>
      </c>
      <c r="C302" s="0" t="s">
        <v>38</v>
      </c>
      <c r="D302" s="0" t="n">
        <v>41</v>
      </c>
      <c r="E302" s="0" t="n">
        <v>165</v>
      </c>
      <c r="F302" s="0" t="n">
        <v>108</v>
      </c>
      <c r="G302" s="0" t="n">
        <v>30</v>
      </c>
      <c r="H302" s="0" t="n">
        <v>21</v>
      </c>
      <c r="I302" s="0" t="n">
        <v>21</v>
      </c>
      <c r="J302" s="0" t="n">
        <f aca="false">SUM(E302:I302)</f>
        <v>345</v>
      </c>
      <c r="K302" s="1" t="n">
        <f aca="false">J302/D302</f>
        <v>8.41463414634146</v>
      </c>
    </row>
    <row r="303" customFormat="false" ht="13.2" hidden="false" customHeight="false" outlineLevel="0" collapsed="false">
      <c r="A303" s="0" t="s">
        <v>278</v>
      </c>
      <c r="B303" s="0" t="s">
        <v>503</v>
      </c>
      <c r="C303" s="0" t="s">
        <v>73</v>
      </c>
      <c r="D303" s="0" t="n">
        <v>61</v>
      </c>
      <c r="E303" s="0" t="n">
        <v>228</v>
      </c>
      <c r="F303" s="0" t="n">
        <v>187</v>
      </c>
      <c r="G303" s="0" t="n">
        <v>37</v>
      </c>
      <c r="H303" s="0" t="n">
        <v>24</v>
      </c>
      <c r="I303" s="0" t="n">
        <v>37</v>
      </c>
      <c r="J303" s="0" t="n">
        <f aca="false">SUM(E303:I303)</f>
        <v>513</v>
      </c>
      <c r="K303" s="1" t="n">
        <f aca="false">J303/D303</f>
        <v>8.40983606557377</v>
      </c>
    </row>
    <row r="304" customFormat="false" ht="13.2" hidden="false" customHeight="false" outlineLevel="0" collapsed="false">
      <c r="A304" s="0" t="s">
        <v>54</v>
      </c>
      <c r="B304" s="0" t="s">
        <v>422</v>
      </c>
      <c r="C304" s="0" t="s">
        <v>80</v>
      </c>
      <c r="D304" s="0" t="n">
        <v>82</v>
      </c>
      <c r="E304" s="0" t="n">
        <v>329</v>
      </c>
      <c r="F304" s="0" t="n">
        <v>168</v>
      </c>
      <c r="G304" s="0" t="n">
        <v>127</v>
      </c>
      <c r="H304" s="0" t="n">
        <v>47</v>
      </c>
      <c r="I304" s="0" t="n">
        <v>10</v>
      </c>
      <c r="J304" s="0" t="n">
        <f aca="false">SUM(E304:I304)</f>
        <v>681</v>
      </c>
      <c r="K304" s="1" t="n">
        <f aca="false">J304/D304</f>
        <v>8.30487804878049</v>
      </c>
    </row>
    <row r="305" customFormat="false" ht="13.2" hidden="false" customHeight="false" outlineLevel="0" collapsed="false">
      <c r="A305" s="0" t="s">
        <v>504</v>
      </c>
      <c r="B305" s="0" t="s">
        <v>399</v>
      </c>
      <c r="C305" s="0" t="s">
        <v>90</v>
      </c>
      <c r="D305" s="0" t="n">
        <v>21</v>
      </c>
      <c r="E305" s="0" t="n">
        <v>76</v>
      </c>
      <c r="F305" s="0" t="n">
        <v>71</v>
      </c>
      <c r="G305" s="0" t="n">
        <v>13</v>
      </c>
      <c r="H305" s="0" t="n">
        <v>9</v>
      </c>
      <c r="I305" s="0" t="n">
        <v>5</v>
      </c>
      <c r="J305" s="0" t="n">
        <f aca="false">SUM(E305:I305)</f>
        <v>174</v>
      </c>
      <c r="K305" s="1" t="n">
        <f aca="false">J305/D305</f>
        <v>8.28571428571429</v>
      </c>
    </row>
    <row r="306" customFormat="false" ht="13.2" hidden="false" customHeight="false" outlineLevel="0" collapsed="false">
      <c r="A306" s="0" t="s">
        <v>60</v>
      </c>
      <c r="B306" s="0" t="s">
        <v>505</v>
      </c>
      <c r="C306" s="0" t="s">
        <v>47</v>
      </c>
      <c r="D306" s="0" t="n">
        <v>25</v>
      </c>
      <c r="E306" s="0" t="n">
        <v>106</v>
      </c>
      <c r="F306" s="0" t="n">
        <v>82</v>
      </c>
      <c r="G306" s="0" t="n">
        <v>9</v>
      </c>
      <c r="H306" s="0" t="n">
        <v>6</v>
      </c>
      <c r="I306" s="0" t="n">
        <v>4</v>
      </c>
      <c r="J306" s="0" t="n">
        <f aca="false">SUM(E306:I306)</f>
        <v>207</v>
      </c>
      <c r="K306" s="1" t="n">
        <f aca="false">J306/D306</f>
        <v>8.28</v>
      </c>
    </row>
    <row r="307" customFormat="false" ht="13.2" hidden="false" customHeight="false" outlineLevel="0" collapsed="false">
      <c r="A307" s="0" t="s">
        <v>506</v>
      </c>
      <c r="B307" s="0" t="s">
        <v>507</v>
      </c>
      <c r="C307" s="0" t="s">
        <v>97</v>
      </c>
      <c r="D307" s="0" t="n">
        <v>50</v>
      </c>
      <c r="E307" s="0" t="n">
        <v>185</v>
      </c>
      <c r="F307" s="0" t="n">
        <v>162</v>
      </c>
      <c r="G307" s="0" t="n">
        <v>23</v>
      </c>
      <c r="H307" s="0" t="n">
        <v>17</v>
      </c>
      <c r="I307" s="0" t="n">
        <v>24</v>
      </c>
      <c r="J307" s="0" t="n">
        <f aca="false">SUM(E307:I307)</f>
        <v>411</v>
      </c>
      <c r="K307" s="1" t="n">
        <f aca="false">J307/D307</f>
        <v>8.22</v>
      </c>
    </row>
    <row r="308" customFormat="false" ht="13.2" hidden="false" customHeight="false" outlineLevel="0" collapsed="false">
      <c r="A308" s="0" t="s">
        <v>129</v>
      </c>
      <c r="B308" s="0" t="s">
        <v>508</v>
      </c>
      <c r="C308" s="0" t="s">
        <v>16</v>
      </c>
      <c r="D308" s="0" t="n">
        <v>41</v>
      </c>
      <c r="E308" s="0" t="n">
        <v>119</v>
      </c>
      <c r="F308" s="0" t="n">
        <v>127</v>
      </c>
      <c r="G308" s="0" t="n">
        <v>45</v>
      </c>
      <c r="H308" s="0" t="n">
        <v>41</v>
      </c>
      <c r="I308" s="0" t="n">
        <v>4</v>
      </c>
      <c r="J308" s="0" t="n">
        <f aca="false">SUM(E308:I308)</f>
        <v>336</v>
      </c>
      <c r="K308" s="1" t="n">
        <f aca="false">J308/D308</f>
        <v>8.19512195121951</v>
      </c>
    </row>
    <row r="309" customFormat="false" ht="13.2" hidden="false" customHeight="false" outlineLevel="0" collapsed="false">
      <c r="A309" s="0" t="s">
        <v>509</v>
      </c>
      <c r="B309" s="0" t="s">
        <v>510</v>
      </c>
      <c r="C309" s="0" t="s">
        <v>19</v>
      </c>
      <c r="D309" s="0" t="n">
        <v>70</v>
      </c>
      <c r="E309" s="0" t="n">
        <v>331</v>
      </c>
      <c r="F309" s="0" t="n">
        <v>158</v>
      </c>
      <c r="G309" s="0" t="n">
        <v>43</v>
      </c>
      <c r="H309" s="0" t="n">
        <v>29</v>
      </c>
      <c r="I309" s="0" t="n">
        <v>11</v>
      </c>
      <c r="J309" s="0" t="n">
        <f aca="false">SUM(E309:I309)</f>
        <v>572</v>
      </c>
      <c r="K309" s="1" t="n">
        <f aca="false">J309/D309</f>
        <v>8.17142857142857</v>
      </c>
    </row>
    <row r="310" customFormat="false" ht="13.2" hidden="false" customHeight="false" outlineLevel="0" collapsed="false">
      <c r="A310" s="0" t="s">
        <v>23</v>
      </c>
      <c r="B310" s="0" t="s">
        <v>152</v>
      </c>
      <c r="C310" s="0" t="s">
        <v>50</v>
      </c>
      <c r="D310" s="0" t="n">
        <v>40</v>
      </c>
      <c r="E310" s="0" t="n">
        <v>227</v>
      </c>
      <c r="F310" s="0" t="n">
        <v>53</v>
      </c>
      <c r="G310" s="0" t="n">
        <v>19</v>
      </c>
      <c r="H310" s="0" t="n">
        <v>11</v>
      </c>
      <c r="I310" s="0" t="n">
        <v>8</v>
      </c>
      <c r="J310" s="0" t="n">
        <f aca="false">SUM(E310:I310)</f>
        <v>318</v>
      </c>
      <c r="K310" s="1" t="n">
        <f aca="false">J310/D310</f>
        <v>7.95</v>
      </c>
    </row>
    <row r="311" customFormat="false" ht="13.2" hidden="false" customHeight="false" outlineLevel="0" collapsed="false">
      <c r="A311" s="0" t="s">
        <v>133</v>
      </c>
      <c r="B311" s="0" t="s">
        <v>85</v>
      </c>
      <c r="C311" s="0" t="s">
        <v>70</v>
      </c>
      <c r="D311" s="0" t="n">
        <v>46</v>
      </c>
      <c r="E311" s="0" t="n">
        <v>231</v>
      </c>
      <c r="F311" s="0" t="n">
        <v>85</v>
      </c>
      <c r="G311" s="0" t="n">
        <v>29</v>
      </c>
      <c r="H311" s="0" t="n">
        <v>11</v>
      </c>
      <c r="I311" s="0" t="n">
        <v>9</v>
      </c>
      <c r="J311" s="0" t="n">
        <f aca="false">SUM(E311:I311)</f>
        <v>365</v>
      </c>
      <c r="K311" s="1" t="n">
        <f aca="false">J311/D311</f>
        <v>7.93478260869565</v>
      </c>
    </row>
    <row r="312" customFormat="false" ht="13.2" hidden="false" customHeight="false" outlineLevel="0" collapsed="false">
      <c r="A312" s="0" t="s">
        <v>511</v>
      </c>
      <c r="B312" s="0" t="s">
        <v>512</v>
      </c>
      <c r="C312" s="0" t="s">
        <v>41</v>
      </c>
      <c r="D312" s="0" t="n">
        <v>13</v>
      </c>
      <c r="E312" s="0" t="n">
        <v>41</v>
      </c>
      <c r="F312" s="0" t="n">
        <v>25</v>
      </c>
      <c r="G312" s="0" t="n">
        <v>26</v>
      </c>
      <c r="H312" s="0" t="n">
        <v>9</v>
      </c>
      <c r="I312" s="0" t="n">
        <v>2</v>
      </c>
      <c r="J312" s="0" t="n">
        <f aca="false">SUM(E312:I312)</f>
        <v>103</v>
      </c>
      <c r="K312" s="1" t="n">
        <f aca="false">J312/D312</f>
        <v>7.92307692307692</v>
      </c>
    </row>
    <row r="313" customFormat="false" ht="13.2" hidden="false" customHeight="false" outlineLevel="0" collapsed="false">
      <c r="A313" s="0" t="s">
        <v>20</v>
      </c>
      <c r="B313" s="0" t="s">
        <v>513</v>
      </c>
      <c r="C313" s="0" t="s">
        <v>157</v>
      </c>
      <c r="D313" s="0" t="n">
        <v>24</v>
      </c>
      <c r="E313" s="0" t="n">
        <v>72</v>
      </c>
      <c r="F313" s="0" t="n">
        <v>76</v>
      </c>
      <c r="G313" s="0" t="n">
        <v>7</v>
      </c>
      <c r="H313" s="0" t="n">
        <v>7</v>
      </c>
      <c r="I313" s="0" t="n">
        <v>28</v>
      </c>
      <c r="J313" s="0" t="n">
        <f aca="false">SUM(E313:I313)</f>
        <v>190</v>
      </c>
      <c r="K313" s="1" t="n">
        <f aca="false">J313/D313</f>
        <v>7.91666666666667</v>
      </c>
    </row>
    <row r="314" customFormat="false" ht="13.2" hidden="false" customHeight="false" outlineLevel="0" collapsed="false">
      <c r="A314" s="0" t="s">
        <v>514</v>
      </c>
      <c r="B314" s="0" t="s">
        <v>515</v>
      </c>
      <c r="C314" s="0" t="s">
        <v>41</v>
      </c>
      <c r="D314" s="0" t="n">
        <v>64</v>
      </c>
      <c r="E314" s="0" t="n">
        <v>231</v>
      </c>
      <c r="F314" s="0" t="n">
        <v>83</v>
      </c>
      <c r="G314" s="0" t="n">
        <v>125</v>
      </c>
      <c r="H314" s="0" t="n">
        <v>60</v>
      </c>
      <c r="I314" s="0" t="n">
        <v>5</v>
      </c>
      <c r="J314" s="0" t="n">
        <f aca="false">SUM(E314:I314)</f>
        <v>504</v>
      </c>
      <c r="K314" s="1" t="n">
        <f aca="false">J314/D314</f>
        <v>7.875</v>
      </c>
    </row>
    <row r="315" customFormat="false" ht="13.2" hidden="false" customHeight="false" outlineLevel="0" collapsed="false">
      <c r="A315" s="0" t="s">
        <v>108</v>
      </c>
      <c r="B315" s="0" t="s">
        <v>230</v>
      </c>
      <c r="C315" s="0" t="s">
        <v>90</v>
      </c>
      <c r="D315" s="0" t="n">
        <v>15</v>
      </c>
      <c r="E315" s="0" t="n">
        <v>60</v>
      </c>
      <c r="F315" s="0" t="n">
        <v>32</v>
      </c>
      <c r="G315" s="0" t="n">
        <v>14</v>
      </c>
      <c r="H315" s="0" t="n">
        <v>6</v>
      </c>
      <c r="I315" s="0" t="n">
        <v>6</v>
      </c>
      <c r="J315" s="0" t="n">
        <f aca="false">SUM(E315:I315)</f>
        <v>118</v>
      </c>
      <c r="K315" s="1" t="n">
        <f aca="false">J315/D315</f>
        <v>7.86666666666667</v>
      </c>
    </row>
    <row r="316" customFormat="false" ht="13.2" hidden="false" customHeight="false" outlineLevel="0" collapsed="false">
      <c r="A316" s="0" t="s">
        <v>158</v>
      </c>
      <c r="B316" s="0" t="s">
        <v>516</v>
      </c>
      <c r="C316" s="0" t="s">
        <v>13</v>
      </c>
      <c r="D316" s="0" t="n">
        <v>50</v>
      </c>
      <c r="E316" s="0" t="n">
        <v>229</v>
      </c>
      <c r="F316" s="0" t="n">
        <v>90</v>
      </c>
      <c r="G316" s="0" t="n">
        <v>48</v>
      </c>
      <c r="H316" s="0" t="n">
        <v>16</v>
      </c>
      <c r="I316" s="0" t="n">
        <v>9</v>
      </c>
      <c r="J316" s="0" t="n">
        <f aca="false">SUM(E316:I316)</f>
        <v>392</v>
      </c>
      <c r="K316" s="1" t="n">
        <f aca="false">J316/D316</f>
        <v>7.84</v>
      </c>
    </row>
    <row r="317" customFormat="false" ht="13.2" hidden="false" customHeight="false" outlineLevel="0" collapsed="false">
      <c r="A317" s="0" t="s">
        <v>517</v>
      </c>
      <c r="B317" s="0" t="s">
        <v>125</v>
      </c>
      <c r="C317" s="0" t="s">
        <v>41</v>
      </c>
      <c r="D317" s="0" t="n">
        <v>50</v>
      </c>
      <c r="E317" s="0" t="n">
        <v>221</v>
      </c>
      <c r="F317" s="0" t="n">
        <v>63</v>
      </c>
      <c r="G317" s="0" t="n">
        <v>83</v>
      </c>
      <c r="H317" s="0" t="n">
        <v>21</v>
      </c>
      <c r="I317" s="0" t="n">
        <v>2</v>
      </c>
      <c r="J317" s="0" t="n">
        <f aca="false">SUM(E317:I317)</f>
        <v>390</v>
      </c>
      <c r="K317" s="1" t="n">
        <f aca="false">J317/D317</f>
        <v>7.8</v>
      </c>
    </row>
    <row r="318" customFormat="false" ht="13.2" hidden="false" customHeight="false" outlineLevel="0" collapsed="false">
      <c r="A318" s="0" t="s">
        <v>518</v>
      </c>
      <c r="B318" s="0" t="s">
        <v>519</v>
      </c>
      <c r="C318" s="0" t="s">
        <v>67</v>
      </c>
      <c r="D318" s="0" t="n">
        <v>44</v>
      </c>
      <c r="E318" s="0" t="n">
        <v>209</v>
      </c>
      <c r="F318" s="0" t="n">
        <v>55</v>
      </c>
      <c r="G318" s="0" t="n">
        <v>60</v>
      </c>
      <c r="H318" s="0" t="n">
        <v>13</v>
      </c>
      <c r="I318" s="0" t="n">
        <v>5</v>
      </c>
      <c r="J318" s="0" t="n">
        <f aca="false">SUM(E318:I318)</f>
        <v>342</v>
      </c>
      <c r="K318" s="1" t="n">
        <f aca="false">J318/D318</f>
        <v>7.77272727272727</v>
      </c>
    </row>
    <row r="319" customFormat="false" ht="13.2" hidden="false" customHeight="false" outlineLevel="0" collapsed="false">
      <c r="A319" s="0" t="s">
        <v>520</v>
      </c>
      <c r="B319" s="0" t="s">
        <v>521</v>
      </c>
      <c r="C319" s="0" t="s">
        <v>59</v>
      </c>
      <c r="D319" s="0" t="n">
        <v>22</v>
      </c>
      <c r="E319" s="0" t="n">
        <v>74</v>
      </c>
      <c r="F319" s="0" t="n">
        <v>64</v>
      </c>
      <c r="G319" s="0" t="n">
        <v>17</v>
      </c>
      <c r="H319" s="0" t="n">
        <v>11</v>
      </c>
      <c r="I319" s="0" t="n">
        <v>1</v>
      </c>
      <c r="J319" s="0" t="n">
        <f aca="false">SUM(E319:I319)</f>
        <v>167</v>
      </c>
      <c r="K319" s="1" t="n">
        <f aca="false">J319/D319</f>
        <v>7.59090909090909</v>
      </c>
    </row>
    <row r="320" customFormat="false" ht="13.2" hidden="false" customHeight="false" outlineLevel="0" collapsed="false">
      <c r="A320" s="0" t="s">
        <v>522</v>
      </c>
      <c r="B320" s="0" t="s">
        <v>234</v>
      </c>
      <c r="C320" s="0" t="s">
        <v>25</v>
      </c>
      <c r="D320" s="0" t="n">
        <v>9</v>
      </c>
      <c r="E320" s="0" t="n">
        <v>38</v>
      </c>
      <c r="F320" s="0" t="n">
        <v>17</v>
      </c>
      <c r="G320" s="0" t="n">
        <v>8</v>
      </c>
      <c r="H320" s="0" t="n">
        <v>5</v>
      </c>
      <c r="I320" s="0" t="n">
        <v>0</v>
      </c>
      <c r="J320" s="0" t="n">
        <f aca="false">SUM(E320:I320)</f>
        <v>68</v>
      </c>
      <c r="K320" s="1" t="n">
        <f aca="false">J320/D320</f>
        <v>7.55555555555556</v>
      </c>
    </row>
    <row r="321" customFormat="false" ht="13.2" hidden="false" customHeight="false" outlineLevel="0" collapsed="false">
      <c r="A321" s="0" t="s">
        <v>33</v>
      </c>
      <c r="B321" s="0" t="s">
        <v>523</v>
      </c>
      <c r="C321" s="0" t="s">
        <v>67</v>
      </c>
      <c r="D321" s="0" t="n">
        <v>50</v>
      </c>
      <c r="E321" s="0" t="n">
        <v>208</v>
      </c>
      <c r="F321" s="0" t="n">
        <v>85</v>
      </c>
      <c r="G321" s="0" t="n">
        <v>42</v>
      </c>
      <c r="H321" s="0" t="n">
        <v>29</v>
      </c>
      <c r="I321" s="0" t="n">
        <v>6</v>
      </c>
      <c r="J321" s="0" t="n">
        <f aca="false">SUM(E321:I321)</f>
        <v>370</v>
      </c>
      <c r="K321" s="1" t="n">
        <f aca="false">J321/D321</f>
        <v>7.4</v>
      </c>
    </row>
    <row r="322" customFormat="false" ht="13.2" hidden="false" customHeight="false" outlineLevel="0" collapsed="false">
      <c r="A322" s="0" t="s">
        <v>60</v>
      </c>
      <c r="B322" s="0" t="s">
        <v>524</v>
      </c>
      <c r="C322" s="0" t="s">
        <v>83</v>
      </c>
      <c r="D322" s="0" t="n">
        <v>23</v>
      </c>
      <c r="E322" s="0" t="n">
        <v>99</v>
      </c>
      <c r="F322" s="0" t="n">
        <v>50</v>
      </c>
      <c r="G322" s="0" t="n">
        <v>12</v>
      </c>
      <c r="H322" s="0" t="n">
        <v>4</v>
      </c>
      <c r="I322" s="0" t="n">
        <v>5</v>
      </c>
      <c r="J322" s="0" t="n">
        <f aca="false">SUM(E322:I322)</f>
        <v>170</v>
      </c>
      <c r="K322" s="1" t="n">
        <f aca="false">J322/D322</f>
        <v>7.39130434782609</v>
      </c>
    </row>
    <row r="323" customFormat="false" ht="13.2" hidden="false" customHeight="false" outlineLevel="0" collapsed="false">
      <c r="A323" s="0" t="s">
        <v>514</v>
      </c>
      <c r="B323" s="0" t="s">
        <v>525</v>
      </c>
      <c r="C323" s="0" t="s">
        <v>59</v>
      </c>
      <c r="D323" s="0" t="n">
        <v>68</v>
      </c>
      <c r="E323" s="0" t="n">
        <v>280</v>
      </c>
      <c r="F323" s="0" t="n">
        <v>54</v>
      </c>
      <c r="G323" s="0" t="n">
        <v>145</v>
      </c>
      <c r="H323" s="0" t="n">
        <v>20</v>
      </c>
      <c r="I323" s="0" t="n">
        <v>2</v>
      </c>
      <c r="J323" s="0" t="n">
        <f aca="false">SUM(E323:I323)</f>
        <v>501</v>
      </c>
      <c r="K323" s="1" t="n">
        <f aca="false">J323/D323</f>
        <v>7.36764705882353</v>
      </c>
    </row>
    <row r="324" customFormat="false" ht="13.2" hidden="false" customHeight="false" outlineLevel="0" collapsed="false">
      <c r="A324" s="0" t="s">
        <v>526</v>
      </c>
      <c r="B324" s="0" t="s">
        <v>527</v>
      </c>
      <c r="C324" s="0" t="s">
        <v>31</v>
      </c>
      <c r="D324" s="0" t="n">
        <v>56</v>
      </c>
      <c r="E324" s="0" t="n">
        <v>212</v>
      </c>
      <c r="F324" s="0" t="n">
        <v>128</v>
      </c>
      <c r="G324" s="0" t="n">
        <v>41</v>
      </c>
      <c r="H324" s="0" t="n">
        <v>18</v>
      </c>
      <c r="I324" s="0" t="n">
        <v>7</v>
      </c>
      <c r="J324" s="0" t="n">
        <f aca="false">SUM(E324:I324)</f>
        <v>406</v>
      </c>
      <c r="K324" s="1" t="n">
        <f aca="false">J324/D324</f>
        <v>7.25</v>
      </c>
    </row>
    <row r="325" customFormat="false" ht="13.2" hidden="false" customHeight="false" outlineLevel="0" collapsed="false">
      <c r="A325" s="0" t="s">
        <v>528</v>
      </c>
      <c r="B325" s="0" t="s">
        <v>529</v>
      </c>
      <c r="C325" s="0" t="s">
        <v>25</v>
      </c>
      <c r="D325" s="0" t="n">
        <v>68</v>
      </c>
      <c r="E325" s="0" t="n">
        <v>224</v>
      </c>
      <c r="F325" s="0" t="n">
        <v>176</v>
      </c>
      <c r="G325" s="0" t="n">
        <v>27</v>
      </c>
      <c r="H325" s="0" t="n">
        <v>20</v>
      </c>
      <c r="I325" s="0" t="n">
        <v>44</v>
      </c>
      <c r="J325" s="0" t="n">
        <f aca="false">SUM(E325:I325)</f>
        <v>491</v>
      </c>
      <c r="K325" s="1" t="n">
        <f aca="false">J325/D325</f>
        <v>7.22058823529412</v>
      </c>
    </row>
    <row r="326" customFormat="false" ht="13.2" hidden="false" customHeight="false" outlineLevel="0" collapsed="false">
      <c r="A326" s="0" t="s">
        <v>530</v>
      </c>
      <c r="B326" s="0" t="s">
        <v>531</v>
      </c>
      <c r="C326" s="0" t="s">
        <v>90</v>
      </c>
      <c r="D326" s="0" t="n">
        <v>28</v>
      </c>
      <c r="E326" s="0" t="n">
        <v>108</v>
      </c>
      <c r="F326" s="0" t="n">
        <v>62</v>
      </c>
      <c r="G326" s="0" t="n">
        <v>10</v>
      </c>
      <c r="H326" s="0" t="n">
        <v>9</v>
      </c>
      <c r="I326" s="0" t="n">
        <v>11</v>
      </c>
      <c r="J326" s="0" t="n">
        <f aca="false">SUM(E326:I326)</f>
        <v>200</v>
      </c>
      <c r="K326" s="1" t="n">
        <f aca="false">J326/D326</f>
        <v>7.14285714285714</v>
      </c>
    </row>
    <row r="327" customFormat="false" ht="13.2" hidden="false" customHeight="false" outlineLevel="0" collapsed="false">
      <c r="A327" s="0" t="s">
        <v>532</v>
      </c>
      <c r="B327" s="0" t="s">
        <v>122</v>
      </c>
      <c r="C327" s="0" t="s">
        <v>44</v>
      </c>
      <c r="D327" s="0" t="n">
        <v>36</v>
      </c>
      <c r="E327" s="0" t="n">
        <v>144</v>
      </c>
      <c r="F327" s="0" t="n">
        <v>43</v>
      </c>
      <c r="G327" s="0" t="n">
        <v>36</v>
      </c>
      <c r="H327" s="0" t="n">
        <v>23</v>
      </c>
      <c r="I327" s="0" t="n">
        <v>9</v>
      </c>
      <c r="J327" s="0" t="n">
        <f aca="false">SUM(E327:I327)</f>
        <v>255</v>
      </c>
      <c r="K327" s="1" t="n">
        <f aca="false">J327/D327</f>
        <v>7.08333333333333</v>
      </c>
    </row>
    <row r="328" customFormat="false" ht="13.2" hidden="false" customHeight="false" outlineLevel="0" collapsed="false">
      <c r="A328" s="0" t="s">
        <v>133</v>
      </c>
      <c r="B328" s="0" t="s">
        <v>533</v>
      </c>
      <c r="C328" s="0" t="s">
        <v>44</v>
      </c>
      <c r="D328" s="0" t="n">
        <v>66</v>
      </c>
      <c r="E328" s="0" t="n">
        <v>290</v>
      </c>
      <c r="F328" s="0" t="n">
        <v>68</v>
      </c>
      <c r="G328" s="0" t="n">
        <v>70</v>
      </c>
      <c r="H328" s="0" t="n">
        <v>33</v>
      </c>
      <c r="I328" s="0" t="n">
        <v>0</v>
      </c>
      <c r="J328" s="0" t="n">
        <f aca="false">SUM(E328:I328)</f>
        <v>461</v>
      </c>
      <c r="K328" s="1" t="n">
        <f aca="false">J328/D328</f>
        <v>6.98484848484848</v>
      </c>
    </row>
    <row r="329" customFormat="false" ht="13.2" hidden="false" customHeight="false" outlineLevel="0" collapsed="false">
      <c r="A329" s="0" t="s">
        <v>534</v>
      </c>
      <c r="B329" s="0" t="s">
        <v>535</v>
      </c>
      <c r="C329" s="0" t="s">
        <v>67</v>
      </c>
      <c r="D329" s="0" t="n">
        <v>47</v>
      </c>
      <c r="E329" s="0" t="n">
        <v>149</v>
      </c>
      <c r="F329" s="0" t="n">
        <v>55</v>
      </c>
      <c r="G329" s="0" t="n">
        <v>107</v>
      </c>
      <c r="H329" s="0" t="n">
        <v>13</v>
      </c>
      <c r="I329" s="0" t="n">
        <v>4</v>
      </c>
      <c r="J329" s="0" t="n">
        <f aca="false">SUM(E329:I329)</f>
        <v>328</v>
      </c>
      <c r="K329" s="1" t="n">
        <f aca="false">J329/D329</f>
        <v>6.97872340425532</v>
      </c>
    </row>
    <row r="330" customFormat="false" ht="13.2" hidden="false" customHeight="false" outlineLevel="0" collapsed="false">
      <c r="A330" s="0" t="s">
        <v>536</v>
      </c>
      <c r="B330" s="0" t="s">
        <v>537</v>
      </c>
      <c r="C330" s="0" t="s">
        <v>73</v>
      </c>
      <c r="D330" s="0" t="n">
        <v>61</v>
      </c>
      <c r="E330" s="0" t="n">
        <v>210</v>
      </c>
      <c r="F330" s="0" t="n">
        <v>72</v>
      </c>
      <c r="G330" s="0" t="n">
        <v>101</v>
      </c>
      <c r="H330" s="0" t="n">
        <v>32</v>
      </c>
      <c r="I330" s="0" t="n">
        <v>2</v>
      </c>
      <c r="J330" s="0" t="n">
        <f aca="false">SUM(E330:I330)</f>
        <v>417</v>
      </c>
      <c r="K330" s="1" t="n">
        <f aca="false">J330/D330</f>
        <v>6.83606557377049</v>
      </c>
    </row>
    <row r="331" customFormat="false" ht="13.2" hidden="false" customHeight="false" outlineLevel="0" collapsed="false">
      <c r="A331" s="0" t="s">
        <v>236</v>
      </c>
      <c r="B331" s="0" t="s">
        <v>538</v>
      </c>
      <c r="C331" s="0" t="s">
        <v>19</v>
      </c>
      <c r="D331" s="0" t="n">
        <v>58</v>
      </c>
      <c r="E331" s="0" t="n">
        <v>166</v>
      </c>
      <c r="F331" s="0" t="n">
        <v>112</v>
      </c>
      <c r="G331" s="0" t="n">
        <v>89</v>
      </c>
      <c r="H331" s="0" t="n">
        <v>25</v>
      </c>
      <c r="I331" s="0" t="n">
        <v>3</v>
      </c>
      <c r="J331" s="0" t="n">
        <f aca="false">SUM(E331:I331)</f>
        <v>395</v>
      </c>
      <c r="K331" s="1" t="n">
        <f aca="false">J331/D331</f>
        <v>6.81034482758621</v>
      </c>
    </row>
    <row r="332" customFormat="false" ht="13.2" hidden="false" customHeight="false" outlineLevel="0" collapsed="false">
      <c r="A332" s="0" t="s">
        <v>539</v>
      </c>
      <c r="B332" s="0" t="s">
        <v>540</v>
      </c>
      <c r="C332" s="0" t="s">
        <v>19</v>
      </c>
      <c r="D332" s="0" t="n">
        <v>64</v>
      </c>
      <c r="E332" s="0" t="n">
        <v>260</v>
      </c>
      <c r="F332" s="0" t="n">
        <v>94</v>
      </c>
      <c r="G332" s="0" t="n">
        <v>57</v>
      </c>
      <c r="H332" s="0" t="n">
        <v>18</v>
      </c>
      <c r="I332" s="0" t="n">
        <v>6</v>
      </c>
      <c r="J332" s="0" t="n">
        <f aca="false">SUM(E332:I332)</f>
        <v>435</v>
      </c>
      <c r="K332" s="1" t="n">
        <f aca="false">J332/D332</f>
        <v>6.796875</v>
      </c>
    </row>
    <row r="333" customFormat="false" ht="13.2" hidden="false" customHeight="false" outlineLevel="0" collapsed="false">
      <c r="A333" s="0" t="s">
        <v>233</v>
      </c>
      <c r="B333" s="0" t="s">
        <v>541</v>
      </c>
      <c r="C333" s="0" t="s">
        <v>19</v>
      </c>
      <c r="D333" s="0" t="n">
        <v>59</v>
      </c>
      <c r="E333" s="0" t="n">
        <v>165</v>
      </c>
      <c r="F333" s="0" t="n">
        <v>162</v>
      </c>
      <c r="G333" s="0" t="n">
        <v>44</v>
      </c>
      <c r="H333" s="0" t="n">
        <v>16</v>
      </c>
      <c r="I333" s="0" t="n">
        <v>13</v>
      </c>
      <c r="J333" s="0" t="n">
        <f aca="false">SUM(E333:I333)</f>
        <v>400</v>
      </c>
      <c r="K333" s="1" t="n">
        <f aca="false">J333/D333</f>
        <v>6.77966101694915</v>
      </c>
    </row>
    <row r="334" customFormat="false" ht="13.2" hidden="false" customHeight="false" outlineLevel="0" collapsed="false">
      <c r="A334" s="0" t="s">
        <v>176</v>
      </c>
      <c r="B334" s="0" t="s">
        <v>542</v>
      </c>
      <c r="C334" s="0" t="s">
        <v>86</v>
      </c>
      <c r="D334" s="0" t="n">
        <v>19</v>
      </c>
      <c r="E334" s="0" t="n">
        <v>58</v>
      </c>
      <c r="F334" s="0" t="n">
        <v>18</v>
      </c>
      <c r="G334" s="0" t="n">
        <v>34</v>
      </c>
      <c r="H334" s="0" t="n">
        <v>17</v>
      </c>
      <c r="I334" s="0" t="n">
        <v>1</v>
      </c>
      <c r="J334" s="0" t="n">
        <f aca="false">SUM(E334:I334)</f>
        <v>128</v>
      </c>
      <c r="K334" s="1" t="n">
        <f aca="false">J334/D334</f>
        <v>6.73684210526316</v>
      </c>
    </row>
    <row r="335" customFormat="false" ht="13.2" hidden="false" customHeight="false" outlineLevel="0" collapsed="false">
      <c r="A335" s="0" t="s">
        <v>291</v>
      </c>
      <c r="B335" s="0" t="s">
        <v>543</v>
      </c>
      <c r="C335" s="0" t="s">
        <v>56</v>
      </c>
      <c r="D335" s="0" t="n">
        <v>30</v>
      </c>
      <c r="E335" s="0" t="n">
        <v>112</v>
      </c>
      <c r="F335" s="0" t="n">
        <v>52</v>
      </c>
      <c r="G335" s="0" t="n">
        <v>17</v>
      </c>
      <c r="H335" s="0" t="n">
        <v>13</v>
      </c>
      <c r="I335" s="0" t="n">
        <v>5</v>
      </c>
      <c r="J335" s="0" t="n">
        <f aca="false">SUM(E335:I335)</f>
        <v>199</v>
      </c>
      <c r="K335" s="1" t="n">
        <f aca="false">J335/D335</f>
        <v>6.63333333333333</v>
      </c>
    </row>
    <row r="336" customFormat="false" ht="13.2" hidden="false" customHeight="false" outlineLevel="0" collapsed="false">
      <c r="A336" s="0" t="s">
        <v>544</v>
      </c>
      <c r="B336" s="0" t="s">
        <v>545</v>
      </c>
      <c r="C336" s="0" t="s">
        <v>50</v>
      </c>
      <c r="D336" s="0" t="n">
        <v>5</v>
      </c>
      <c r="E336" s="0" t="n">
        <v>20</v>
      </c>
      <c r="F336" s="0" t="n">
        <v>11</v>
      </c>
      <c r="G336" s="0" t="n">
        <v>0</v>
      </c>
      <c r="H336" s="0" t="n">
        <v>0</v>
      </c>
      <c r="I336" s="0" t="n">
        <v>2</v>
      </c>
      <c r="J336" s="0" t="n">
        <f aca="false">SUM(E336:I336)</f>
        <v>33</v>
      </c>
      <c r="K336" s="1" t="n">
        <f aca="false">J336/D336</f>
        <v>6.6</v>
      </c>
    </row>
    <row r="337" customFormat="false" ht="13.2" hidden="false" customHeight="false" outlineLevel="0" collapsed="false">
      <c r="A337" s="0" t="s">
        <v>546</v>
      </c>
      <c r="B337" s="0" t="s">
        <v>547</v>
      </c>
      <c r="C337" s="0" t="s">
        <v>25</v>
      </c>
      <c r="D337" s="0" t="n">
        <v>61</v>
      </c>
      <c r="E337" s="0" t="n">
        <v>162</v>
      </c>
      <c r="F337" s="0" t="n">
        <v>163</v>
      </c>
      <c r="G337" s="0" t="n">
        <v>22</v>
      </c>
      <c r="H337" s="0" t="n">
        <v>23</v>
      </c>
      <c r="I337" s="0" t="n">
        <v>23</v>
      </c>
      <c r="J337" s="0" t="n">
        <f aca="false">SUM(E337:I337)</f>
        <v>393</v>
      </c>
      <c r="K337" s="1" t="n">
        <f aca="false">J337/D337</f>
        <v>6.44262295081967</v>
      </c>
    </row>
    <row r="338" customFormat="false" ht="13.2" hidden="false" customHeight="false" outlineLevel="0" collapsed="false">
      <c r="A338" s="0" t="s">
        <v>129</v>
      </c>
      <c r="B338" s="0" t="s">
        <v>548</v>
      </c>
      <c r="C338" s="0" t="s">
        <v>50</v>
      </c>
      <c r="D338" s="0" t="n">
        <v>32</v>
      </c>
      <c r="E338" s="0" t="n">
        <v>101</v>
      </c>
      <c r="F338" s="0" t="n">
        <v>56</v>
      </c>
      <c r="G338" s="0" t="n">
        <v>35</v>
      </c>
      <c r="H338" s="0" t="n">
        <v>10</v>
      </c>
      <c r="I338" s="0" t="n">
        <v>4</v>
      </c>
      <c r="J338" s="0" t="n">
        <f aca="false">SUM(E338:I338)</f>
        <v>206</v>
      </c>
      <c r="K338" s="1" t="n">
        <f aca="false">J338/D338</f>
        <v>6.4375</v>
      </c>
    </row>
    <row r="339" customFormat="false" ht="13.2" hidden="false" customHeight="false" outlineLevel="0" collapsed="false">
      <c r="A339" s="0" t="s">
        <v>549</v>
      </c>
      <c r="B339" s="0" t="s">
        <v>222</v>
      </c>
      <c r="C339" s="0" t="s">
        <v>47</v>
      </c>
      <c r="D339" s="0" t="n">
        <v>40</v>
      </c>
      <c r="E339" s="0" t="n">
        <v>123</v>
      </c>
      <c r="F339" s="0" t="n">
        <v>42</v>
      </c>
      <c r="G339" s="0" t="n">
        <v>70</v>
      </c>
      <c r="H339" s="0" t="n">
        <v>19</v>
      </c>
      <c r="I339" s="0" t="n">
        <v>3</v>
      </c>
      <c r="J339" s="0" t="n">
        <f aca="false">SUM(E339:I339)</f>
        <v>257</v>
      </c>
      <c r="K339" s="1" t="n">
        <f aca="false">J339/D339</f>
        <v>6.425</v>
      </c>
    </row>
    <row r="340" customFormat="false" ht="13.2" hidden="false" customHeight="false" outlineLevel="0" collapsed="false">
      <c r="A340" s="0" t="s">
        <v>45</v>
      </c>
      <c r="B340" s="0" t="s">
        <v>458</v>
      </c>
      <c r="C340" s="0" t="s">
        <v>25</v>
      </c>
      <c r="D340" s="0" t="n">
        <v>53</v>
      </c>
      <c r="E340" s="0" t="n">
        <v>189</v>
      </c>
      <c r="F340" s="0" t="n">
        <v>97</v>
      </c>
      <c r="G340" s="0" t="n">
        <v>5</v>
      </c>
      <c r="H340" s="0" t="n">
        <v>5</v>
      </c>
      <c r="I340" s="0" t="n">
        <v>43</v>
      </c>
      <c r="J340" s="0" t="n">
        <f aca="false">SUM(E340:I340)</f>
        <v>339</v>
      </c>
      <c r="K340" s="1" t="n">
        <f aca="false">J340/D340</f>
        <v>6.39622641509434</v>
      </c>
    </row>
    <row r="341" customFormat="false" ht="13.2" hidden="false" customHeight="false" outlineLevel="0" collapsed="false">
      <c r="A341" s="0" t="s">
        <v>63</v>
      </c>
      <c r="B341" s="0" t="s">
        <v>234</v>
      </c>
      <c r="C341" s="0" t="s">
        <v>50</v>
      </c>
      <c r="D341" s="0" t="n">
        <v>24</v>
      </c>
      <c r="E341" s="0" t="n">
        <v>57</v>
      </c>
      <c r="F341" s="0" t="n">
        <v>27</v>
      </c>
      <c r="G341" s="0" t="n">
        <v>57</v>
      </c>
      <c r="H341" s="0" t="n">
        <v>9</v>
      </c>
      <c r="I341" s="0" t="n">
        <v>1</v>
      </c>
      <c r="J341" s="0" t="n">
        <f aca="false">SUM(E341:I341)</f>
        <v>151</v>
      </c>
      <c r="K341" s="1" t="n">
        <f aca="false">J341/D341</f>
        <v>6.29166666666667</v>
      </c>
    </row>
    <row r="342" customFormat="false" ht="13.2" hidden="false" customHeight="false" outlineLevel="0" collapsed="false">
      <c r="A342" s="0" t="s">
        <v>176</v>
      </c>
      <c r="B342" s="0" t="s">
        <v>550</v>
      </c>
      <c r="C342" s="0" t="s">
        <v>50</v>
      </c>
      <c r="D342" s="0" t="n">
        <v>49</v>
      </c>
      <c r="E342" s="0" t="n">
        <v>116</v>
      </c>
      <c r="F342" s="0" t="n">
        <v>140</v>
      </c>
      <c r="G342" s="0" t="n">
        <v>16</v>
      </c>
      <c r="H342" s="0" t="n">
        <v>12</v>
      </c>
      <c r="I342" s="0" t="n">
        <v>23</v>
      </c>
      <c r="J342" s="0" t="n">
        <f aca="false">SUM(E342:I342)</f>
        <v>307</v>
      </c>
      <c r="K342" s="1" t="n">
        <f aca="false">J342/D342</f>
        <v>6.26530612244898</v>
      </c>
    </row>
    <row r="343" customFormat="false" ht="13.2" hidden="false" customHeight="false" outlineLevel="0" collapsed="false">
      <c r="A343" s="0" t="s">
        <v>551</v>
      </c>
      <c r="B343" s="0" t="s">
        <v>234</v>
      </c>
      <c r="C343" s="0" t="s">
        <v>13</v>
      </c>
      <c r="D343" s="0" t="n">
        <v>23</v>
      </c>
      <c r="E343" s="0" t="n">
        <v>89</v>
      </c>
      <c r="F343" s="0" t="n">
        <v>26</v>
      </c>
      <c r="G343" s="0" t="n">
        <v>11</v>
      </c>
      <c r="H343" s="0" t="n">
        <v>15</v>
      </c>
      <c r="I343" s="0" t="n">
        <v>3</v>
      </c>
      <c r="J343" s="0" t="n">
        <f aca="false">SUM(E343:I343)</f>
        <v>144</v>
      </c>
      <c r="K343" s="1" t="n">
        <f aca="false">J343/D343</f>
        <v>6.26086956521739</v>
      </c>
    </row>
    <row r="344" customFormat="false" ht="13.2" hidden="false" customHeight="false" outlineLevel="0" collapsed="false">
      <c r="A344" s="0" t="s">
        <v>552</v>
      </c>
      <c r="B344" s="0" t="s">
        <v>553</v>
      </c>
      <c r="C344" s="0" t="s">
        <v>38</v>
      </c>
      <c r="D344" s="0" t="n">
        <v>47</v>
      </c>
      <c r="E344" s="0" t="n">
        <v>198</v>
      </c>
      <c r="F344" s="0" t="n">
        <v>49</v>
      </c>
      <c r="G344" s="0" t="n">
        <v>14</v>
      </c>
      <c r="H344" s="0" t="n">
        <v>29</v>
      </c>
      <c r="I344" s="0" t="n">
        <v>4</v>
      </c>
      <c r="J344" s="0" t="n">
        <f aca="false">SUM(E344:I344)</f>
        <v>294</v>
      </c>
      <c r="K344" s="1" t="n">
        <f aca="false">J344/D344</f>
        <v>6.25531914893617</v>
      </c>
    </row>
    <row r="345" customFormat="false" ht="13.2" hidden="false" customHeight="false" outlineLevel="0" collapsed="false">
      <c r="A345" s="0" t="s">
        <v>45</v>
      </c>
      <c r="B345" s="0" t="s">
        <v>554</v>
      </c>
      <c r="C345" s="0" t="s">
        <v>86</v>
      </c>
      <c r="D345" s="0" t="n">
        <v>65</v>
      </c>
      <c r="E345" s="0" t="n">
        <v>269</v>
      </c>
      <c r="F345" s="0" t="n">
        <v>60</v>
      </c>
      <c r="G345" s="0" t="n">
        <v>63</v>
      </c>
      <c r="H345" s="0" t="n">
        <v>13</v>
      </c>
      <c r="I345" s="0" t="n">
        <v>1</v>
      </c>
      <c r="J345" s="0" t="n">
        <f aca="false">SUM(E345:I345)</f>
        <v>406</v>
      </c>
      <c r="K345" s="1" t="n">
        <f aca="false">J345/D345</f>
        <v>6.24615384615385</v>
      </c>
    </row>
    <row r="346" customFormat="false" ht="13.2" hidden="false" customHeight="false" outlineLevel="0" collapsed="false">
      <c r="A346" s="0" t="s">
        <v>555</v>
      </c>
      <c r="B346" s="0" t="s">
        <v>556</v>
      </c>
      <c r="C346" s="0" t="s">
        <v>157</v>
      </c>
      <c r="D346" s="0" t="n">
        <v>38</v>
      </c>
      <c r="E346" s="0" t="n">
        <v>111</v>
      </c>
      <c r="F346" s="0" t="n">
        <v>40</v>
      </c>
      <c r="G346" s="0" t="n">
        <v>70</v>
      </c>
      <c r="H346" s="0" t="n">
        <v>11</v>
      </c>
      <c r="I346" s="0" t="n">
        <v>1</v>
      </c>
      <c r="J346" s="0" t="n">
        <f aca="false">SUM(E346:I346)</f>
        <v>233</v>
      </c>
      <c r="K346" s="1" t="n">
        <f aca="false">J346/D346</f>
        <v>6.13157894736842</v>
      </c>
    </row>
    <row r="347" customFormat="false" ht="13.2" hidden="false" customHeight="false" outlineLevel="0" collapsed="false">
      <c r="A347" s="0" t="s">
        <v>133</v>
      </c>
      <c r="B347" s="0" t="s">
        <v>557</v>
      </c>
      <c r="C347" s="0" t="s">
        <v>44</v>
      </c>
      <c r="D347" s="0" t="n">
        <v>54</v>
      </c>
      <c r="E347" s="0" t="n">
        <v>175</v>
      </c>
      <c r="F347" s="0" t="n">
        <v>109</v>
      </c>
      <c r="G347" s="0" t="n">
        <v>29</v>
      </c>
      <c r="H347" s="0" t="n">
        <v>7</v>
      </c>
      <c r="I347" s="0" t="n">
        <v>10</v>
      </c>
      <c r="J347" s="0" t="n">
        <f aca="false">SUM(E347:I347)</f>
        <v>330</v>
      </c>
      <c r="K347" s="1" t="n">
        <f aca="false">J347/D347</f>
        <v>6.11111111111111</v>
      </c>
    </row>
    <row r="348" customFormat="false" ht="13.2" hidden="false" customHeight="false" outlineLevel="0" collapsed="false">
      <c r="A348" s="0" t="s">
        <v>558</v>
      </c>
      <c r="B348" s="0" t="s">
        <v>559</v>
      </c>
      <c r="C348" s="0" t="s">
        <v>70</v>
      </c>
      <c r="D348" s="0" t="n">
        <v>69</v>
      </c>
      <c r="E348" s="0" t="n">
        <v>231</v>
      </c>
      <c r="F348" s="0" t="n">
        <v>73</v>
      </c>
      <c r="G348" s="0" t="n">
        <v>83</v>
      </c>
      <c r="H348" s="0" t="n">
        <v>30</v>
      </c>
      <c r="I348" s="0" t="n">
        <v>4</v>
      </c>
      <c r="J348" s="0" t="n">
        <f aca="false">SUM(E348:I348)</f>
        <v>421</v>
      </c>
      <c r="K348" s="1" t="n">
        <f aca="false">J348/D348</f>
        <v>6.10144927536232</v>
      </c>
    </row>
    <row r="349" customFormat="false" ht="13.2" hidden="false" customHeight="false" outlineLevel="0" collapsed="false">
      <c r="A349" s="0" t="s">
        <v>560</v>
      </c>
      <c r="B349" s="0" t="s">
        <v>561</v>
      </c>
      <c r="C349" s="0" t="s">
        <v>53</v>
      </c>
      <c r="D349" s="0" t="n">
        <v>52</v>
      </c>
      <c r="E349" s="0" t="n">
        <v>162</v>
      </c>
      <c r="F349" s="0" t="n">
        <v>110</v>
      </c>
      <c r="G349" s="0" t="n">
        <v>11</v>
      </c>
      <c r="H349" s="0" t="n">
        <v>18</v>
      </c>
      <c r="I349" s="0" t="n">
        <v>15</v>
      </c>
      <c r="J349" s="0" t="n">
        <f aca="false">SUM(E349:I349)</f>
        <v>316</v>
      </c>
      <c r="K349" s="1" t="n">
        <f aca="false">J349/D349</f>
        <v>6.07692307692308</v>
      </c>
    </row>
    <row r="350" customFormat="false" ht="13.2" hidden="false" customHeight="false" outlineLevel="0" collapsed="false">
      <c r="A350" s="0" t="s">
        <v>562</v>
      </c>
      <c r="B350" s="0" t="s">
        <v>563</v>
      </c>
      <c r="C350" s="0" t="s">
        <v>38</v>
      </c>
      <c r="D350" s="0" t="n">
        <v>31</v>
      </c>
      <c r="E350" s="0" t="n">
        <v>62</v>
      </c>
      <c r="F350" s="0" t="n">
        <v>98</v>
      </c>
      <c r="G350" s="0" t="n">
        <v>9</v>
      </c>
      <c r="H350" s="0" t="n">
        <v>10</v>
      </c>
      <c r="I350" s="0" t="n">
        <v>9</v>
      </c>
      <c r="J350" s="0" t="n">
        <f aca="false">SUM(E350:I350)</f>
        <v>188</v>
      </c>
      <c r="K350" s="1" t="n">
        <f aca="false">J350/D350</f>
        <v>6.06451612903226</v>
      </c>
    </row>
    <row r="351" customFormat="false" ht="13.2" hidden="false" customHeight="false" outlineLevel="0" collapsed="false">
      <c r="A351" s="0" t="s">
        <v>254</v>
      </c>
      <c r="B351" s="0" t="s">
        <v>373</v>
      </c>
      <c r="C351" s="0" t="s">
        <v>80</v>
      </c>
      <c r="D351" s="0" t="n">
        <v>16</v>
      </c>
      <c r="E351" s="0" t="n">
        <v>56</v>
      </c>
      <c r="F351" s="0" t="n">
        <v>18</v>
      </c>
      <c r="G351" s="0" t="n">
        <v>12</v>
      </c>
      <c r="H351" s="0" t="n">
        <v>9</v>
      </c>
      <c r="I351" s="0" t="n">
        <v>2</v>
      </c>
      <c r="J351" s="0" t="n">
        <f aca="false">SUM(E351:I351)</f>
        <v>97</v>
      </c>
      <c r="K351" s="1" t="n">
        <f aca="false">J351/D351</f>
        <v>6.0625</v>
      </c>
    </row>
    <row r="352" customFormat="false" ht="13.2" hidden="false" customHeight="false" outlineLevel="0" collapsed="false">
      <c r="A352" s="0" t="s">
        <v>564</v>
      </c>
      <c r="B352" s="0" t="s">
        <v>565</v>
      </c>
      <c r="C352" s="0" t="s">
        <v>80</v>
      </c>
      <c r="D352" s="0" t="n">
        <v>1</v>
      </c>
      <c r="E352" s="0" t="n">
        <v>5</v>
      </c>
      <c r="F352" s="0" t="n">
        <v>1</v>
      </c>
      <c r="G352" s="0" t="n">
        <v>0</v>
      </c>
      <c r="H352" s="0" t="n">
        <v>0</v>
      </c>
      <c r="I352" s="0" t="n">
        <v>0</v>
      </c>
      <c r="J352" s="0" t="n">
        <f aca="false">SUM(E352:I352)</f>
        <v>6</v>
      </c>
      <c r="K352" s="1" t="n">
        <f aca="false">J352/D352</f>
        <v>6</v>
      </c>
    </row>
    <row r="353" customFormat="false" ht="13.2" hidden="false" customHeight="false" outlineLevel="0" collapsed="false">
      <c r="A353" s="0" t="s">
        <v>566</v>
      </c>
      <c r="B353" s="0" t="s">
        <v>567</v>
      </c>
      <c r="C353" s="0" t="s">
        <v>70</v>
      </c>
      <c r="D353" s="0" t="n">
        <v>3</v>
      </c>
      <c r="E353" s="0" t="n">
        <v>8</v>
      </c>
      <c r="F353" s="0" t="n">
        <v>7</v>
      </c>
      <c r="G353" s="0" t="n">
        <v>2</v>
      </c>
      <c r="H353" s="0" t="n">
        <v>0</v>
      </c>
      <c r="I353" s="0" t="n">
        <v>1</v>
      </c>
      <c r="J353" s="0" t="n">
        <f aca="false">SUM(E353:I353)</f>
        <v>18</v>
      </c>
      <c r="K353" s="1" t="n">
        <f aca="false">J353/D353</f>
        <v>6</v>
      </c>
    </row>
    <row r="354" customFormat="false" ht="13.2" hidden="false" customHeight="false" outlineLevel="0" collapsed="false">
      <c r="A354" s="0" t="s">
        <v>478</v>
      </c>
      <c r="B354" s="0" t="s">
        <v>568</v>
      </c>
      <c r="C354" s="0" t="s">
        <v>59</v>
      </c>
      <c r="D354" s="0" t="n">
        <v>61</v>
      </c>
      <c r="E354" s="0" t="n">
        <v>183</v>
      </c>
      <c r="F354" s="0" t="n">
        <v>124</v>
      </c>
      <c r="G354" s="0" t="n">
        <v>25</v>
      </c>
      <c r="H354" s="0" t="n">
        <v>12</v>
      </c>
      <c r="I354" s="0" t="n">
        <v>21</v>
      </c>
      <c r="J354" s="0" t="n">
        <f aca="false">SUM(E354:I354)</f>
        <v>365</v>
      </c>
      <c r="K354" s="1" t="n">
        <f aca="false">J354/D354</f>
        <v>5.98360655737705</v>
      </c>
    </row>
    <row r="355" customFormat="false" ht="13.2" hidden="false" customHeight="false" outlineLevel="0" collapsed="false">
      <c r="A355" s="0" t="s">
        <v>569</v>
      </c>
      <c r="B355" s="0" t="s">
        <v>570</v>
      </c>
      <c r="C355" s="0" t="s">
        <v>16</v>
      </c>
      <c r="D355" s="0" t="n">
        <v>56</v>
      </c>
      <c r="E355" s="0" t="n">
        <v>184</v>
      </c>
      <c r="F355" s="0" t="n">
        <v>77</v>
      </c>
      <c r="G355" s="0" t="n">
        <v>55</v>
      </c>
      <c r="H355" s="0" t="n">
        <v>16</v>
      </c>
      <c r="I355" s="0" t="n">
        <v>3</v>
      </c>
      <c r="J355" s="0" t="n">
        <f aca="false">SUM(E355:I355)</f>
        <v>335</v>
      </c>
      <c r="K355" s="1" t="n">
        <f aca="false">J355/D355</f>
        <v>5.98214285714286</v>
      </c>
    </row>
    <row r="356" customFormat="false" ht="13.2" hidden="false" customHeight="false" outlineLevel="0" collapsed="false">
      <c r="A356" s="0" t="s">
        <v>198</v>
      </c>
      <c r="B356" s="0" t="s">
        <v>348</v>
      </c>
      <c r="C356" s="0" t="s">
        <v>62</v>
      </c>
      <c r="D356" s="0" t="n">
        <v>34</v>
      </c>
      <c r="E356" s="0" t="n">
        <v>94</v>
      </c>
      <c r="F356" s="0" t="n">
        <v>29</v>
      </c>
      <c r="G356" s="0" t="n">
        <v>48</v>
      </c>
      <c r="H356" s="0" t="n">
        <v>31</v>
      </c>
      <c r="I356" s="0" t="n">
        <v>1</v>
      </c>
      <c r="J356" s="0" t="n">
        <f aca="false">SUM(E356:I356)</f>
        <v>203</v>
      </c>
      <c r="K356" s="1" t="n">
        <f aca="false">J356/D356</f>
        <v>5.97058823529412</v>
      </c>
    </row>
    <row r="357" customFormat="false" ht="13.2" hidden="false" customHeight="false" outlineLevel="0" collapsed="false">
      <c r="A357" s="0" t="s">
        <v>463</v>
      </c>
      <c r="B357" s="0" t="s">
        <v>571</v>
      </c>
      <c r="C357" s="0" t="s">
        <v>47</v>
      </c>
      <c r="D357" s="0" t="n">
        <v>34</v>
      </c>
      <c r="E357" s="0" t="n">
        <v>107</v>
      </c>
      <c r="F357" s="0" t="n">
        <v>67</v>
      </c>
      <c r="G357" s="0" t="n">
        <v>14</v>
      </c>
      <c r="H357" s="0" t="n">
        <v>8</v>
      </c>
      <c r="I357" s="0" t="n">
        <v>5</v>
      </c>
      <c r="J357" s="0" t="n">
        <f aca="false">SUM(E357:I357)</f>
        <v>201</v>
      </c>
      <c r="K357" s="1" t="n">
        <f aca="false">J357/D357</f>
        <v>5.91176470588235</v>
      </c>
    </row>
    <row r="358" customFormat="false" ht="13.2" hidden="false" customHeight="false" outlineLevel="0" collapsed="false">
      <c r="A358" s="0" t="s">
        <v>60</v>
      </c>
      <c r="B358" s="0" t="s">
        <v>572</v>
      </c>
      <c r="C358" s="0" t="s">
        <v>13</v>
      </c>
      <c r="D358" s="0" t="n">
        <v>10</v>
      </c>
      <c r="E358" s="0" t="n">
        <v>26</v>
      </c>
      <c r="F358" s="0" t="n">
        <v>13</v>
      </c>
      <c r="G358" s="0" t="n">
        <v>12</v>
      </c>
      <c r="H358" s="0" t="n">
        <v>7</v>
      </c>
      <c r="I358" s="0" t="n">
        <v>1</v>
      </c>
      <c r="J358" s="0" t="n">
        <f aca="false">SUM(E358:I358)</f>
        <v>59</v>
      </c>
      <c r="K358" s="1" t="n">
        <f aca="false">J358/D358</f>
        <v>5.9</v>
      </c>
    </row>
    <row r="359" customFormat="false" ht="13.2" hidden="false" customHeight="false" outlineLevel="0" collapsed="false">
      <c r="A359" s="0" t="s">
        <v>573</v>
      </c>
      <c r="B359" s="0" t="s">
        <v>85</v>
      </c>
      <c r="C359" s="0" t="s">
        <v>22</v>
      </c>
      <c r="D359" s="0" t="n">
        <v>54</v>
      </c>
      <c r="E359" s="0" t="n">
        <v>173</v>
      </c>
      <c r="F359" s="0" t="n">
        <v>89</v>
      </c>
      <c r="G359" s="0" t="n">
        <v>27</v>
      </c>
      <c r="H359" s="0" t="n">
        <v>19</v>
      </c>
      <c r="I359" s="0" t="n">
        <v>6</v>
      </c>
      <c r="J359" s="0" t="n">
        <f aca="false">SUM(E359:I359)</f>
        <v>314</v>
      </c>
      <c r="K359" s="1" t="n">
        <f aca="false">J359/D359</f>
        <v>5.81481481481482</v>
      </c>
    </row>
    <row r="360" customFormat="false" ht="13.2" hidden="false" customHeight="false" outlineLevel="0" collapsed="false">
      <c r="A360" s="0" t="s">
        <v>574</v>
      </c>
      <c r="B360" s="0" t="s">
        <v>575</v>
      </c>
      <c r="C360" s="0" t="s">
        <v>70</v>
      </c>
      <c r="D360" s="0" t="n">
        <v>21</v>
      </c>
      <c r="E360" s="0" t="n">
        <v>79</v>
      </c>
      <c r="F360" s="0" t="n">
        <v>11</v>
      </c>
      <c r="G360" s="0" t="n">
        <v>26</v>
      </c>
      <c r="H360" s="0" t="n">
        <v>5</v>
      </c>
      <c r="I360" s="0" t="n">
        <v>0</v>
      </c>
      <c r="J360" s="0" t="n">
        <f aca="false">SUM(E360:I360)</f>
        <v>121</v>
      </c>
      <c r="K360" s="1" t="n">
        <f aca="false">J360/D360</f>
        <v>5.76190476190476</v>
      </c>
    </row>
    <row r="361" customFormat="false" ht="13.2" hidden="false" customHeight="false" outlineLevel="0" collapsed="false">
      <c r="A361" s="0" t="s">
        <v>576</v>
      </c>
      <c r="B361" s="0" t="s">
        <v>577</v>
      </c>
      <c r="C361" s="0" t="s">
        <v>59</v>
      </c>
      <c r="D361" s="0" t="n">
        <v>14</v>
      </c>
      <c r="E361" s="0" t="n">
        <v>58</v>
      </c>
      <c r="F361" s="0" t="n">
        <v>3</v>
      </c>
      <c r="G361" s="0" t="n">
        <v>12</v>
      </c>
      <c r="H361" s="0" t="n">
        <v>4</v>
      </c>
      <c r="I361" s="0" t="n">
        <v>3</v>
      </c>
      <c r="J361" s="0" t="n">
        <f aca="false">SUM(E361:I361)</f>
        <v>80</v>
      </c>
      <c r="K361" s="1" t="n">
        <f aca="false">J361/D361</f>
        <v>5.71428571428571</v>
      </c>
    </row>
    <row r="362" customFormat="false" ht="13.2" hidden="false" customHeight="false" outlineLevel="0" collapsed="false">
      <c r="A362" s="0" t="s">
        <v>292</v>
      </c>
      <c r="B362" s="0" t="s">
        <v>578</v>
      </c>
      <c r="C362" s="0" t="s">
        <v>86</v>
      </c>
      <c r="D362" s="0" t="n">
        <v>59</v>
      </c>
      <c r="E362" s="0" t="n">
        <v>127</v>
      </c>
      <c r="F362" s="0" t="n">
        <v>69</v>
      </c>
      <c r="G362" s="0" t="n">
        <v>114</v>
      </c>
      <c r="H362" s="0" t="n">
        <v>25</v>
      </c>
      <c r="I362" s="0" t="n">
        <v>2</v>
      </c>
      <c r="J362" s="0" t="n">
        <f aca="false">SUM(E362:I362)</f>
        <v>337</v>
      </c>
      <c r="K362" s="1" t="n">
        <f aca="false">J362/D362</f>
        <v>5.71186440677966</v>
      </c>
    </row>
    <row r="363" customFormat="false" ht="13.2" hidden="false" customHeight="false" outlineLevel="0" collapsed="false">
      <c r="A363" s="0" t="s">
        <v>225</v>
      </c>
      <c r="B363" s="0" t="s">
        <v>579</v>
      </c>
      <c r="C363" s="0" t="s">
        <v>73</v>
      </c>
      <c r="D363" s="0" t="n">
        <v>31</v>
      </c>
      <c r="E363" s="0" t="n">
        <v>105</v>
      </c>
      <c r="F363" s="0" t="n">
        <v>47</v>
      </c>
      <c r="G363" s="0" t="n">
        <v>16</v>
      </c>
      <c r="H363" s="0" t="n">
        <v>2</v>
      </c>
      <c r="I363" s="0" t="n">
        <v>2</v>
      </c>
      <c r="J363" s="0" t="n">
        <f aca="false">SUM(E363:I363)</f>
        <v>172</v>
      </c>
      <c r="K363" s="1" t="n">
        <f aca="false">J363/D363</f>
        <v>5.54838709677419</v>
      </c>
    </row>
    <row r="364" customFormat="false" ht="13.2" hidden="false" customHeight="false" outlineLevel="0" collapsed="false">
      <c r="A364" s="0" t="s">
        <v>580</v>
      </c>
      <c r="B364" s="0" t="s">
        <v>581</v>
      </c>
      <c r="C364" s="0" t="s">
        <v>70</v>
      </c>
      <c r="D364" s="0" t="n">
        <v>53</v>
      </c>
      <c r="E364" s="0" t="n">
        <v>164</v>
      </c>
      <c r="F364" s="0" t="n">
        <v>107</v>
      </c>
      <c r="G364" s="0" t="n">
        <v>7</v>
      </c>
      <c r="H364" s="0" t="n">
        <v>6</v>
      </c>
      <c r="I364" s="0" t="n">
        <v>7</v>
      </c>
      <c r="J364" s="0" t="n">
        <f aca="false">SUM(E364:I364)</f>
        <v>291</v>
      </c>
      <c r="K364" s="1" t="n">
        <f aca="false">J364/D364</f>
        <v>5.49056603773585</v>
      </c>
    </row>
    <row r="365" customFormat="false" ht="13.2" hidden="false" customHeight="false" outlineLevel="0" collapsed="false">
      <c r="A365" s="0" t="s">
        <v>182</v>
      </c>
      <c r="B365" s="0" t="s">
        <v>223</v>
      </c>
      <c r="C365" s="0" t="s">
        <v>112</v>
      </c>
      <c r="D365" s="0" t="n">
        <v>15</v>
      </c>
      <c r="E365" s="0" t="n">
        <v>42</v>
      </c>
      <c r="F365" s="0" t="n">
        <v>14</v>
      </c>
      <c r="G365" s="0" t="n">
        <v>19</v>
      </c>
      <c r="H365" s="0" t="n">
        <v>6</v>
      </c>
      <c r="I365" s="0" t="n">
        <v>1</v>
      </c>
      <c r="J365" s="0" t="n">
        <f aca="false">SUM(E365:I365)</f>
        <v>82</v>
      </c>
      <c r="K365" s="1" t="n">
        <f aca="false">J365/D365</f>
        <v>5.46666666666667</v>
      </c>
    </row>
    <row r="366" customFormat="false" ht="13.2" hidden="false" customHeight="false" outlineLevel="0" collapsed="false">
      <c r="A366" s="0" t="s">
        <v>118</v>
      </c>
      <c r="B366" s="0" t="s">
        <v>407</v>
      </c>
      <c r="C366" s="0" t="s">
        <v>41</v>
      </c>
      <c r="D366" s="0" t="n">
        <v>5</v>
      </c>
      <c r="E366" s="0" t="n">
        <v>9</v>
      </c>
      <c r="F366" s="0" t="n">
        <v>9</v>
      </c>
      <c r="G366" s="0" t="n">
        <v>5</v>
      </c>
      <c r="H366" s="0" t="n">
        <v>1</v>
      </c>
      <c r="I366" s="0" t="n">
        <v>3</v>
      </c>
      <c r="J366" s="0" t="n">
        <f aca="false">SUM(E366:I366)</f>
        <v>27</v>
      </c>
      <c r="K366" s="1" t="n">
        <f aca="false">J366/D366</f>
        <v>5.4</v>
      </c>
    </row>
    <row r="367" customFormat="false" ht="13.2" hidden="false" customHeight="false" outlineLevel="0" collapsed="false">
      <c r="A367" s="0" t="s">
        <v>81</v>
      </c>
      <c r="B367" s="0" t="s">
        <v>582</v>
      </c>
      <c r="C367" s="0" t="s">
        <v>112</v>
      </c>
      <c r="D367" s="0" t="n">
        <v>12</v>
      </c>
      <c r="E367" s="0" t="n">
        <v>40</v>
      </c>
      <c r="F367" s="0" t="n">
        <v>14</v>
      </c>
      <c r="G367" s="0" t="n">
        <v>4</v>
      </c>
      <c r="H367" s="0" t="n">
        <v>5</v>
      </c>
      <c r="I367" s="0" t="n">
        <v>1</v>
      </c>
      <c r="J367" s="0" t="n">
        <f aca="false">SUM(E367:I367)</f>
        <v>64</v>
      </c>
      <c r="K367" s="1" t="n">
        <f aca="false">J367/D367</f>
        <v>5.33333333333333</v>
      </c>
    </row>
    <row r="368" customFormat="false" ht="13.2" hidden="false" customHeight="false" outlineLevel="0" collapsed="false">
      <c r="A368" s="0" t="s">
        <v>583</v>
      </c>
      <c r="B368" s="0" t="s">
        <v>222</v>
      </c>
      <c r="C368" s="0" t="s">
        <v>31</v>
      </c>
      <c r="D368" s="0" t="n">
        <v>29</v>
      </c>
      <c r="E368" s="0" t="n">
        <v>63</v>
      </c>
      <c r="F368" s="0" t="n">
        <v>50</v>
      </c>
      <c r="G368" s="0" t="n">
        <v>15</v>
      </c>
      <c r="H368" s="0" t="n">
        <v>18</v>
      </c>
      <c r="I368" s="0" t="n">
        <v>7</v>
      </c>
      <c r="J368" s="0" t="n">
        <f aca="false">SUM(E368:I368)</f>
        <v>153</v>
      </c>
      <c r="K368" s="1" t="n">
        <f aca="false">J368/D368</f>
        <v>5.27586206896552</v>
      </c>
    </row>
    <row r="369" customFormat="false" ht="13.2" hidden="false" customHeight="false" outlineLevel="0" collapsed="false">
      <c r="A369" s="0" t="s">
        <v>584</v>
      </c>
      <c r="B369" s="0" t="s">
        <v>585</v>
      </c>
      <c r="C369" s="0" t="s">
        <v>80</v>
      </c>
      <c r="D369" s="0" t="n">
        <v>30</v>
      </c>
      <c r="E369" s="0" t="n">
        <v>79</v>
      </c>
      <c r="F369" s="0" t="n">
        <v>52</v>
      </c>
      <c r="G369" s="0" t="n">
        <v>11</v>
      </c>
      <c r="H369" s="0" t="n">
        <v>7</v>
      </c>
      <c r="I369" s="0" t="n">
        <v>9</v>
      </c>
      <c r="J369" s="0" t="n">
        <f aca="false">SUM(E369:I369)</f>
        <v>158</v>
      </c>
      <c r="K369" s="1" t="n">
        <f aca="false">J369/D369</f>
        <v>5.26666666666667</v>
      </c>
    </row>
    <row r="370" customFormat="false" ht="13.2" hidden="false" customHeight="false" outlineLevel="0" collapsed="false">
      <c r="A370" s="0" t="s">
        <v>81</v>
      </c>
      <c r="B370" s="0" t="s">
        <v>586</v>
      </c>
      <c r="C370" s="0" t="s">
        <v>28</v>
      </c>
      <c r="D370" s="0" t="n">
        <v>74</v>
      </c>
      <c r="E370" s="0" t="n">
        <v>244</v>
      </c>
      <c r="F370" s="0" t="n">
        <v>82</v>
      </c>
      <c r="G370" s="0" t="n">
        <v>45</v>
      </c>
      <c r="H370" s="0" t="n">
        <v>12</v>
      </c>
      <c r="I370" s="0" t="n">
        <v>4</v>
      </c>
      <c r="J370" s="0" t="n">
        <f aca="false">SUM(E370:I370)</f>
        <v>387</v>
      </c>
      <c r="K370" s="1" t="n">
        <f aca="false">J370/D370</f>
        <v>5.22972972972973</v>
      </c>
    </row>
    <row r="371" customFormat="false" ht="13.2" hidden="false" customHeight="false" outlineLevel="0" collapsed="false">
      <c r="A371" s="0" t="s">
        <v>587</v>
      </c>
      <c r="B371" s="0" t="s">
        <v>136</v>
      </c>
      <c r="C371" s="0" t="s">
        <v>112</v>
      </c>
      <c r="D371" s="0" t="n">
        <v>9</v>
      </c>
      <c r="E371" s="0" t="n">
        <v>20</v>
      </c>
      <c r="F371" s="0" t="n">
        <v>18</v>
      </c>
      <c r="G371" s="0" t="n">
        <v>5</v>
      </c>
      <c r="H371" s="0" t="n">
        <v>4</v>
      </c>
      <c r="I371" s="0" t="n">
        <v>0</v>
      </c>
      <c r="J371" s="0" t="n">
        <f aca="false">SUM(E371:I371)</f>
        <v>47</v>
      </c>
      <c r="K371" s="1" t="n">
        <f aca="false">J371/D371</f>
        <v>5.22222222222222</v>
      </c>
    </row>
    <row r="372" customFormat="false" ht="13.2" hidden="false" customHeight="false" outlineLevel="0" collapsed="false">
      <c r="A372" s="0" t="s">
        <v>588</v>
      </c>
      <c r="B372" s="0" t="s">
        <v>589</v>
      </c>
      <c r="C372" s="0" t="s">
        <v>115</v>
      </c>
      <c r="D372" s="0" t="n">
        <v>23</v>
      </c>
      <c r="E372" s="0" t="n">
        <v>93</v>
      </c>
      <c r="F372" s="0" t="n">
        <v>16</v>
      </c>
      <c r="G372" s="0" t="n">
        <v>5</v>
      </c>
      <c r="H372" s="0" t="n">
        <v>6</v>
      </c>
      <c r="I372" s="0" t="n">
        <v>0</v>
      </c>
      <c r="J372" s="0" t="n">
        <f aca="false">SUM(E372:I372)</f>
        <v>120</v>
      </c>
      <c r="K372" s="1" t="n">
        <f aca="false">J372/D372</f>
        <v>5.21739130434783</v>
      </c>
    </row>
    <row r="373" customFormat="false" ht="13.2" hidden="false" customHeight="false" outlineLevel="0" collapsed="false">
      <c r="A373" s="0" t="s">
        <v>54</v>
      </c>
      <c r="B373" s="0" t="s">
        <v>590</v>
      </c>
      <c r="C373" s="0" t="s">
        <v>50</v>
      </c>
      <c r="D373" s="0" t="n">
        <v>11</v>
      </c>
      <c r="E373" s="0" t="n">
        <v>22</v>
      </c>
      <c r="F373" s="0" t="n">
        <v>25</v>
      </c>
      <c r="G373" s="0" t="n">
        <v>3</v>
      </c>
      <c r="H373" s="0" t="n">
        <v>4</v>
      </c>
      <c r="I373" s="0" t="n">
        <v>3</v>
      </c>
      <c r="J373" s="0" t="n">
        <f aca="false">SUM(E373:I373)</f>
        <v>57</v>
      </c>
      <c r="K373" s="1" t="n">
        <f aca="false">J373/D373</f>
        <v>5.18181818181818</v>
      </c>
    </row>
    <row r="374" customFormat="false" ht="13.2" hidden="false" customHeight="false" outlineLevel="0" collapsed="false">
      <c r="A374" s="0" t="s">
        <v>236</v>
      </c>
      <c r="B374" s="0" t="s">
        <v>591</v>
      </c>
      <c r="C374" s="0" t="s">
        <v>62</v>
      </c>
      <c r="D374" s="0" t="n">
        <v>28</v>
      </c>
      <c r="E374" s="0" t="n">
        <v>60</v>
      </c>
      <c r="F374" s="0" t="n">
        <v>51</v>
      </c>
      <c r="G374" s="0" t="n">
        <v>21</v>
      </c>
      <c r="H374" s="0" t="n">
        <v>9</v>
      </c>
      <c r="I374" s="0" t="n">
        <v>2</v>
      </c>
      <c r="J374" s="0" t="n">
        <f aca="false">SUM(E374:I374)</f>
        <v>143</v>
      </c>
      <c r="K374" s="1" t="n">
        <f aca="false">J374/D374</f>
        <v>5.10714285714286</v>
      </c>
    </row>
    <row r="375" customFormat="false" ht="13.2" hidden="false" customHeight="false" outlineLevel="0" collapsed="false">
      <c r="A375" s="0" t="s">
        <v>592</v>
      </c>
      <c r="B375" s="0" t="s">
        <v>593</v>
      </c>
      <c r="C375" s="0" t="s">
        <v>28</v>
      </c>
      <c r="D375" s="0" t="n">
        <v>60</v>
      </c>
      <c r="E375" s="0" t="n">
        <v>110</v>
      </c>
      <c r="F375" s="0" t="n">
        <v>123</v>
      </c>
      <c r="G375" s="0" t="n">
        <v>22</v>
      </c>
      <c r="H375" s="0" t="n">
        <v>17</v>
      </c>
      <c r="I375" s="0" t="n">
        <v>34</v>
      </c>
      <c r="J375" s="0" t="n">
        <f aca="false">SUM(E375:I375)</f>
        <v>306</v>
      </c>
      <c r="K375" s="1" t="n">
        <f aca="false">J375/D375</f>
        <v>5.1</v>
      </c>
    </row>
    <row r="376" customFormat="false" ht="13.2" hidden="false" customHeight="false" outlineLevel="0" collapsed="false">
      <c r="A376" s="0" t="s">
        <v>555</v>
      </c>
      <c r="B376" s="0" t="s">
        <v>255</v>
      </c>
      <c r="C376" s="0" t="s">
        <v>64</v>
      </c>
      <c r="D376" s="0" t="n">
        <v>22</v>
      </c>
      <c r="E376" s="0" t="n">
        <v>59</v>
      </c>
      <c r="F376" s="0" t="n">
        <v>38</v>
      </c>
      <c r="G376" s="0" t="n">
        <v>3</v>
      </c>
      <c r="H376" s="0" t="n">
        <v>5</v>
      </c>
      <c r="I376" s="0" t="n">
        <v>7</v>
      </c>
      <c r="J376" s="0" t="n">
        <f aca="false">SUM(E376:I376)</f>
        <v>112</v>
      </c>
      <c r="K376" s="1" t="n">
        <f aca="false">J376/D376</f>
        <v>5.09090909090909</v>
      </c>
    </row>
    <row r="377" customFormat="false" ht="13.2" hidden="false" customHeight="false" outlineLevel="0" collapsed="false">
      <c r="A377" s="0" t="s">
        <v>233</v>
      </c>
      <c r="B377" s="0" t="s">
        <v>443</v>
      </c>
      <c r="C377" s="0" t="s">
        <v>31</v>
      </c>
      <c r="D377" s="0" t="n">
        <v>44</v>
      </c>
      <c r="E377" s="0" t="n">
        <v>94</v>
      </c>
      <c r="F377" s="0" t="n">
        <v>85</v>
      </c>
      <c r="G377" s="0" t="n">
        <v>10</v>
      </c>
      <c r="H377" s="0" t="n">
        <v>16</v>
      </c>
      <c r="I377" s="0" t="n">
        <v>19</v>
      </c>
      <c r="J377" s="0" t="n">
        <f aca="false">SUM(E377:I377)</f>
        <v>224</v>
      </c>
      <c r="K377" s="1" t="n">
        <f aca="false">J377/D377</f>
        <v>5.09090909090909</v>
      </c>
    </row>
    <row r="378" customFormat="false" ht="13.2" hidden="false" customHeight="false" outlineLevel="0" collapsed="false">
      <c r="A378" s="0" t="s">
        <v>594</v>
      </c>
      <c r="B378" s="0" t="s">
        <v>249</v>
      </c>
      <c r="C378" s="0" t="s">
        <v>53</v>
      </c>
      <c r="D378" s="0" t="n">
        <v>14</v>
      </c>
      <c r="E378" s="0" t="n">
        <v>31</v>
      </c>
      <c r="F378" s="0" t="n">
        <v>31</v>
      </c>
      <c r="G378" s="0" t="n">
        <v>3</v>
      </c>
      <c r="H378" s="0" t="n">
        <v>5</v>
      </c>
      <c r="I378" s="0" t="n">
        <v>1</v>
      </c>
      <c r="J378" s="0" t="n">
        <f aca="false">SUM(E378:I378)</f>
        <v>71</v>
      </c>
      <c r="K378" s="1" t="n">
        <f aca="false">J378/D378</f>
        <v>5.07142857142857</v>
      </c>
    </row>
    <row r="379" customFormat="false" ht="13.2" hidden="false" customHeight="false" outlineLevel="0" collapsed="false">
      <c r="A379" s="0" t="s">
        <v>595</v>
      </c>
      <c r="B379" s="0" t="s">
        <v>341</v>
      </c>
      <c r="C379" s="0" t="s">
        <v>80</v>
      </c>
      <c r="D379" s="0" t="n">
        <v>15</v>
      </c>
      <c r="E379" s="0" t="n">
        <v>40</v>
      </c>
      <c r="F379" s="0" t="n">
        <v>29</v>
      </c>
      <c r="G379" s="0" t="n">
        <v>6</v>
      </c>
      <c r="H379" s="0" t="n">
        <v>0</v>
      </c>
      <c r="I379" s="0" t="n">
        <v>1</v>
      </c>
      <c r="J379" s="0" t="n">
        <f aca="false">SUM(E379:I379)</f>
        <v>76</v>
      </c>
      <c r="K379" s="1" t="n">
        <f aca="false">J379/D379</f>
        <v>5.06666666666667</v>
      </c>
    </row>
    <row r="380" customFormat="false" ht="13.2" hidden="false" customHeight="false" outlineLevel="0" collapsed="false">
      <c r="A380" s="0" t="s">
        <v>596</v>
      </c>
      <c r="B380" s="0" t="s">
        <v>597</v>
      </c>
      <c r="C380" s="0" t="s">
        <v>16</v>
      </c>
      <c r="D380" s="0" t="n">
        <v>47</v>
      </c>
      <c r="E380" s="0" t="n">
        <v>134</v>
      </c>
      <c r="F380" s="0" t="n">
        <v>37</v>
      </c>
      <c r="G380" s="0" t="n">
        <v>44</v>
      </c>
      <c r="H380" s="0" t="n">
        <v>14</v>
      </c>
      <c r="I380" s="0" t="n">
        <v>5</v>
      </c>
      <c r="J380" s="0" t="n">
        <f aca="false">SUM(E380:I380)</f>
        <v>234</v>
      </c>
      <c r="K380" s="1" t="n">
        <f aca="false">J380/D380</f>
        <v>4.97872340425532</v>
      </c>
    </row>
    <row r="381" customFormat="false" ht="13.2" hidden="false" customHeight="false" outlineLevel="0" collapsed="false">
      <c r="A381" s="0" t="s">
        <v>598</v>
      </c>
      <c r="B381" s="0" t="s">
        <v>599</v>
      </c>
      <c r="C381" s="0" t="s">
        <v>86</v>
      </c>
      <c r="D381" s="0" t="n">
        <v>41</v>
      </c>
      <c r="E381" s="0" t="n">
        <v>112</v>
      </c>
      <c r="F381" s="0" t="n">
        <v>68</v>
      </c>
      <c r="G381" s="0" t="n">
        <v>13</v>
      </c>
      <c r="H381" s="0" t="n">
        <v>7</v>
      </c>
      <c r="I381" s="0" t="n">
        <v>4</v>
      </c>
      <c r="J381" s="0" t="n">
        <f aca="false">SUM(E381:I381)</f>
        <v>204</v>
      </c>
      <c r="K381" s="1" t="n">
        <f aca="false">J381/D381</f>
        <v>4.97560975609756</v>
      </c>
    </row>
    <row r="382" customFormat="false" ht="13.2" hidden="false" customHeight="false" outlineLevel="0" collapsed="false">
      <c r="A382" s="0" t="s">
        <v>600</v>
      </c>
      <c r="B382" s="0" t="s">
        <v>358</v>
      </c>
      <c r="C382" s="0" t="s">
        <v>28</v>
      </c>
      <c r="D382" s="0" t="n">
        <v>28</v>
      </c>
      <c r="E382" s="0" t="n">
        <v>71</v>
      </c>
      <c r="F382" s="0" t="n">
        <v>24</v>
      </c>
      <c r="G382" s="0" t="n">
        <v>36</v>
      </c>
      <c r="H382" s="0" t="n">
        <v>7</v>
      </c>
      <c r="I382" s="0" t="n">
        <v>0</v>
      </c>
      <c r="J382" s="0" t="n">
        <f aca="false">SUM(E382:I382)</f>
        <v>138</v>
      </c>
      <c r="K382" s="1" t="n">
        <f aca="false">J382/D382</f>
        <v>4.92857142857143</v>
      </c>
    </row>
    <row r="383" customFormat="false" ht="13.2" hidden="false" customHeight="false" outlineLevel="0" collapsed="false">
      <c r="A383" s="0" t="s">
        <v>331</v>
      </c>
      <c r="B383" s="0" t="s">
        <v>316</v>
      </c>
      <c r="C383" s="0" t="s">
        <v>115</v>
      </c>
      <c r="D383" s="0" t="n">
        <v>49</v>
      </c>
      <c r="E383" s="0" t="n">
        <v>98</v>
      </c>
      <c r="F383" s="0" t="n">
        <v>104</v>
      </c>
      <c r="G383" s="0" t="n">
        <v>8</v>
      </c>
      <c r="H383" s="0" t="n">
        <v>11</v>
      </c>
      <c r="I383" s="0" t="n">
        <v>10</v>
      </c>
      <c r="J383" s="0" t="n">
        <f aca="false">SUM(E383:I383)</f>
        <v>231</v>
      </c>
      <c r="K383" s="1" t="n">
        <f aca="false">J383/D383</f>
        <v>4.71428571428571</v>
      </c>
    </row>
    <row r="384" customFormat="false" ht="13.2" hidden="false" customHeight="false" outlineLevel="0" collapsed="false">
      <c r="A384" s="0" t="s">
        <v>601</v>
      </c>
      <c r="B384" s="0" t="s">
        <v>602</v>
      </c>
      <c r="C384" s="0" t="s">
        <v>28</v>
      </c>
      <c r="D384" s="0" t="n">
        <v>67</v>
      </c>
      <c r="E384" s="0" t="n">
        <v>169</v>
      </c>
      <c r="F384" s="0" t="n">
        <v>80</v>
      </c>
      <c r="G384" s="0" t="n">
        <v>39</v>
      </c>
      <c r="H384" s="0" t="n">
        <v>18</v>
      </c>
      <c r="I384" s="0" t="n">
        <v>1</v>
      </c>
      <c r="J384" s="0" t="n">
        <f aca="false">SUM(E384:I384)</f>
        <v>307</v>
      </c>
      <c r="K384" s="1" t="n">
        <f aca="false">J384/D384</f>
        <v>4.58208955223881</v>
      </c>
    </row>
    <row r="385" customFormat="false" ht="13.2" hidden="false" customHeight="false" outlineLevel="0" collapsed="false">
      <c r="A385" s="0" t="s">
        <v>173</v>
      </c>
      <c r="B385" s="0" t="s">
        <v>603</v>
      </c>
      <c r="C385" s="0" t="s">
        <v>67</v>
      </c>
      <c r="D385" s="0" t="n">
        <v>12</v>
      </c>
      <c r="E385" s="0" t="n">
        <v>18</v>
      </c>
      <c r="F385" s="0" t="n">
        <v>12</v>
      </c>
      <c r="G385" s="0" t="n">
        <v>12</v>
      </c>
      <c r="H385" s="0" t="n">
        <v>8</v>
      </c>
      <c r="I385" s="0" t="n">
        <v>4</v>
      </c>
      <c r="J385" s="0" t="n">
        <f aca="false">SUM(E385:I385)</f>
        <v>54</v>
      </c>
      <c r="K385" s="1" t="n">
        <f aca="false">J385/D385</f>
        <v>4.5</v>
      </c>
    </row>
    <row r="386" customFormat="false" ht="13.2" hidden="false" customHeight="false" outlineLevel="0" collapsed="false">
      <c r="A386" s="0" t="s">
        <v>233</v>
      </c>
      <c r="B386" s="0" t="s">
        <v>604</v>
      </c>
      <c r="C386" s="0" t="s">
        <v>83</v>
      </c>
      <c r="D386" s="0" t="n">
        <v>45</v>
      </c>
      <c r="E386" s="0" t="n">
        <v>87</v>
      </c>
      <c r="F386" s="0" t="n">
        <v>74</v>
      </c>
      <c r="G386" s="0" t="n">
        <v>17</v>
      </c>
      <c r="H386" s="0" t="n">
        <v>12</v>
      </c>
      <c r="I386" s="0" t="n">
        <v>11</v>
      </c>
      <c r="J386" s="0" t="n">
        <f aca="false">SUM(E386:I386)</f>
        <v>201</v>
      </c>
      <c r="K386" s="1" t="n">
        <f aca="false">J386/D386</f>
        <v>4.46666666666667</v>
      </c>
    </row>
    <row r="387" customFormat="false" ht="13.2" hidden="false" customHeight="false" outlineLevel="0" collapsed="false">
      <c r="A387" s="0" t="s">
        <v>586</v>
      </c>
      <c r="B387" s="0" t="s">
        <v>605</v>
      </c>
      <c r="C387" s="0" t="s">
        <v>86</v>
      </c>
      <c r="D387" s="0" t="n">
        <v>11</v>
      </c>
      <c r="E387" s="0" t="n">
        <v>29</v>
      </c>
      <c r="F387" s="0" t="n">
        <v>14</v>
      </c>
      <c r="G387" s="0" t="n">
        <v>5</v>
      </c>
      <c r="H387" s="0" t="n">
        <v>0</v>
      </c>
      <c r="I387" s="0" t="n">
        <v>1</v>
      </c>
      <c r="J387" s="0" t="n">
        <f aca="false">SUM(E387:I387)</f>
        <v>49</v>
      </c>
      <c r="K387" s="1" t="n">
        <f aca="false">J387/D387</f>
        <v>4.45454545454545</v>
      </c>
    </row>
    <row r="388" customFormat="false" ht="13.2" hidden="false" customHeight="false" outlineLevel="0" collapsed="false">
      <c r="A388" s="0" t="s">
        <v>606</v>
      </c>
      <c r="B388" s="0" t="s">
        <v>607</v>
      </c>
      <c r="C388" s="0" t="s">
        <v>25</v>
      </c>
      <c r="D388" s="0" t="n">
        <v>66</v>
      </c>
      <c r="E388" s="0" t="n">
        <v>111</v>
      </c>
      <c r="F388" s="0" t="n">
        <v>116</v>
      </c>
      <c r="G388" s="0" t="n">
        <v>32</v>
      </c>
      <c r="H388" s="0" t="n">
        <v>21</v>
      </c>
      <c r="I388" s="0" t="n">
        <v>8</v>
      </c>
      <c r="J388" s="0" t="n">
        <f aca="false">SUM(E388:I388)</f>
        <v>288</v>
      </c>
      <c r="K388" s="1" t="n">
        <f aca="false">J388/D388</f>
        <v>4.36363636363636</v>
      </c>
    </row>
    <row r="389" customFormat="false" ht="13.2" hidden="false" customHeight="false" outlineLevel="0" collapsed="false">
      <c r="A389" s="0" t="s">
        <v>608</v>
      </c>
      <c r="B389" s="0" t="s">
        <v>440</v>
      </c>
      <c r="C389" s="0" t="s">
        <v>106</v>
      </c>
      <c r="D389" s="0" t="n">
        <v>12</v>
      </c>
      <c r="E389" s="0" t="n">
        <v>36</v>
      </c>
      <c r="F389" s="0" t="n">
        <v>3</v>
      </c>
      <c r="G389" s="0" t="n">
        <v>4</v>
      </c>
      <c r="H389" s="0" t="n">
        <v>6</v>
      </c>
      <c r="I389" s="0" t="n">
        <v>2</v>
      </c>
      <c r="J389" s="0" t="n">
        <f aca="false">SUM(E389:I389)</f>
        <v>51</v>
      </c>
      <c r="K389" s="1" t="n">
        <f aca="false">J389/D389</f>
        <v>4.25</v>
      </c>
    </row>
    <row r="390" customFormat="false" ht="13.2" hidden="false" customHeight="false" outlineLevel="0" collapsed="false">
      <c r="A390" s="0" t="s">
        <v>609</v>
      </c>
      <c r="B390" s="0" t="s">
        <v>105</v>
      </c>
      <c r="C390" s="0" t="s">
        <v>59</v>
      </c>
      <c r="D390" s="0" t="n">
        <v>25</v>
      </c>
      <c r="E390" s="0" t="n">
        <v>54</v>
      </c>
      <c r="F390" s="0" t="n">
        <v>39</v>
      </c>
      <c r="G390" s="0" t="n">
        <v>6</v>
      </c>
      <c r="H390" s="0" t="n">
        <v>5</v>
      </c>
      <c r="I390" s="0" t="n">
        <v>1</v>
      </c>
      <c r="J390" s="0" t="n">
        <f aca="false">SUM(E390:I390)</f>
        <v>105</v>
      </c>
      <c r="K390" s="1" t="n">
        <f aca="false">J390/D390</f>
        <v>4.2</v>
      </c>
    </row>
    <row r="391" customFormat="false" ht="13.2" hidden="false" customHeight="false" outlineLevel="0" collapsed="false">
      <c r="A391" s="0" t="s">
        <v>185</v>
      </c>
      <c r="B391" s="0" t="s">
        <v>610</v>
      </c>
      <c r="C391" s="0" t="s">
        <v>53</v>
      </c>
      <c r="D391" s="0" t="n">
        <v>8</v>
      </c>
      <c r="E391" s="0" t="n">
        <v>21</v>
      </c>
      <c r="F391" s="0" t="n">
        <v>9</v>
      </c>
      <c r="G391" s="0" t="n">
        <v>1</v>
      </c>
      <c r="H391" s="0" t="n">
        <v>1</v>
      </c>
      <c r="I391" s="0" t="n">
        <v>1</v>
      </c>
      <c r="J391" s="0" t="n">
        <f aca="false">SUM(E391:I391)</f>
        <v>33</v>
      </c>
      <c r="K391" s="1" t="n">
        <f aca="false">J391/D391</f>
        <v>4.125</v>
      </c>
    </row>
    <row r="392" customFormat="false" ht="13.2" hidden="false" customHeight="false" outlineLevel="0" collapsed="false">
      <c r="A392" s="0" t="s">
        <v>611</v>
      </c>
      <c r="B392" s="0" t="s">
        <v>249</v>
      </c>
      <c r="C392" s="0" t="s">
        <v>16</v>
      </c>
      <c r="D392" s="0" t="n">
        <v>23</v>
      </c>
      <c r="E392" s="0" t="n">
        <v>52</v>
      </c>
      <c r="F392" s="0" t="n">
        <v>25</v>
      </c>
      <c r="G392" s="0" t="n">
        <v>7</v>
      </c>
      <c r="H392" s="0" t="n">
        <v>4</v>
      </c>
      <c r="I392" s="0" t="n">
        <v>4</v>
      </c>
      <c r="J392" s="0" t="n">
        <f aca="false">SUM(E392:I392)</f>
        <v>92</v>
      </c>
      <c r="K392" s="1" t="n">
        <f aca="false">J392/D392</f>
        <v>4</v>
      </c>
    </row>
    <row r="393" customFormat="false" ht="13.2" hidden="false" customHeight="false" outlineLevel="0" collapsed="false">
      <c r="A393" s="0" t="s">
        <v>612</v>
      </c>
      <c r="B393" s="0" t="s">
        <v>613</v>
      </c>
      <c r="C393" s="0" t="s">
        <v>13</v>
      </c>
      <c r="D393" s="0" t="n">
        <v>27</v>
      </c>
      <c r="E393" s="0" t="n">
        <v>52</v>
      </c>
      <c r="F393" s="0" t="n">
        <v>36</v>
      </c>
      <c r="G393" s="0" t="n">
        <v>4</v>
      </c>
      <c r="H393" s="0" t="n">
        <v>6</v>
      </c>
      <c r="I393" s="0" t="n">
        <v>10</v>
      </c>
      <c r="J393" s="0" t="n">
        <f aca="false">SUM(E393:I393)</f>
        <v>108</v>
      </c>
      <c r="K393" s="1" t="n">
        <f aca="false">J393/D393</f>
        <v>4</v>
      </c>
    </row>
    <row r="394" customFormat="false" ht="13.2" hidden="false" customHeight="false" outlineLevel="0" collapsed="false">
      <c r="A394" s="0" t="s">
        <v>233</v>
      </c>
      <c r="B394" s="0" t="s">
        <v>33</v>
      </c>
      <c r="C394" s="0" t="s">
        <v>13</v>
      </c>
      <c r="D394" s="0" t="n">
        <v>30</v>
      </c>
      <c r="E394" s="0" t="n">
        <v>56</v>
      </c>
      <c r="F394" s="0" t="n">
        <v>45</v>
      </c>
      <c r="G394" s="0" t="n">
        <v>10</v>
      </c>
      <c r="H394" s="0" t="n">
        <v>7</v>
      </c>
      <c r="I394" s="0" t="n">
        <v>2</v>
      </c>
      <c r="J394" s="0" t="n">
        <f aca="false">SUM(E394:I394)</f>
        <v>120</v>
      </c>
      <c r="K394" s="1" t="n">
        <f aca="false">J394/D394</f>
        <v>4</v>
      </c>
    </row>
    <row r="395" customFormat="false" ht="13.2" hidden="false" customHeight="false" outlineLevel="0" collapsed="false">
      <c r="A395" s="0" t="s">
        <v>614</v>
      </c>
      <c r="B395" s="0" t="s">
        <v>615</v>
      </c>
      <c r="C395" s="0" t="s">
        <v>41</v>
      </c>
      <c r="D395" s="0" t="n">
        <v>36</v>
      </c>
      <c r="E395" s="0" t="n">
        <v>55</v>
      </c>
      <c r="F395" s="0" t="n">
        <v>79</v>
      </c>
      <c r="G395" s="0" t="n">
        <v>4</v>
      </c>
      <c r="H395" s="0" t="n">
        <v>4</v>
      </c>
      <c r="I395" s="0" t="n">
        <v>2</v>
      </c>
      <c r="J395" s="0" t="n">
        <f aca="false">SUM(E395:I395)</f>
        <v>144</v>
      </c>
      <c r="K395" s="1" t="n">
        <f aca="false">J395/D395</f>
        <v>4</v>
      </c>
    </row>
    <row r="396" customFormat="false" ht="13.2" hidden="false" customHeight="false" outlineLevel="0" collapsed="false">
      <c r="A396" s="0" t="s">
        <v>616</v>
      </c>
      <c r="B396" s="0" t="s">
        <v>617</v>
      </c>
      <c r="C396" s="0" t="s">
        <v>16</v>
      </c>
      <c r="D396" s="0" t="n">
        <v>31</v>
      </c>
      <c r="E396" s="0" t="n">
        <v>40</v>
      </c>
      <c r="F396" s="0" t="n">
        <v>63</v>
      </c>
      <c r="G396" s="0" t="n">
        <v>4</v>
      </c>
      <c r="H396" s="0" t="n">
        <v>4</v>
      </c>
      <c r="I396" s="0" t="n">
        <v>10</v>
      </c>
      <c r="J396" s="0" t="n">
        <f aca="false">SUM(E396:I396)</f>
        <v>121</v>
      </c>
      <c r="K396" s="1" t="n">
        <f aca="false">J396/D396</f>
        <v>3.90322580645161</v>
      </c>
    </row>
    <row r="397" customFormat="false" ht="13.2" hidden="false" customHeight="false" outlineLevel="0" collapsed="false">
      <c r="A397" s="0" t="s">
        <v>618</v>
      </c>
      <c r="B397" s="0" t="s">
        <v>619</v>
      </c>
      <c r="C397" s="0" t="s">
        <v>64</v>
      </c>
      <c r="D397" s="0" t="n">
        <v>22</v>
      </c>
      <c r="E397" s="0" t="n">
        <v>43</v>
      </c>
      <c r="F397" s="0" t="n">
        <v>28</v>
      </c>
      <c r="G397" s="0" t="n">
        <v>6</v>
      </c>
      <c r="H397" s="0" t="n">
        <v>0</v>
      </c>
      <c r="I397" s="0" t="n">
        <v>7</v>
      </c>
      <c r="J397" s="0" t="n">
        <f aca="false">SUM(E397:I397)</f>
        <v>84</v>
      </c>
      <c r="K397" s="1" t="n">
        <f aca="false">J397/D397</f>
        <v>3.81818181818182</v>
      </c>
    </row>
    <row r="398" customFormat="false" ht="13.2" hidden="false" customHeight="false" outlineLevel="0" collapsed="false">
      <c r="A398" s="0" t="s">
        <v>192</v>
      </c>
      <c r="B398" s="0" t="s">
        <v>620</v>
      </c>
      <c r="C398" s="0" t="s">
        <v>59</v>
      </c>
      <c r="D398" s="0" t="n">
        <v>18</v>
      </c>
      <c r="E398" s="0" t="n">
        <v>39</v>
      </c>
      <c r="F398" s="0" t="n">
        <v>12</v>
      </c>
      <c r="G398" s="0" t="n">
        <v>13</v>
      </c>
      <c r="H398" s="0" t="n">
        <v>3</v>
      </c>
      <c r="I398" s="0" t="n">
        <v>1</v>
      </c>
      <c r="J398" s="0" t="n">
        <f aca="false">SUM(E398:I398)</f>
        <v>68</v>
      </c>
      <c r="K398" s="1" t="n">
        <f aca="false">J398/D398</f>
        <v>3.77777777777778</v>
      </c>
    </row>
    <row r="399" customFormat="false" ht="13.2" hidden="false" customHeight="false" outlineLevel="0" collapsed="false">
      <c r="A399" s="0" t="s">
        <v>621</v>
      </c>
      <c r="B399" s="0" t="s">
        <v>622</v>
      </c>
      <c r="C399" s="0" t="s">
        <v>106</v>
      </c>
      <c r="D399" s="0" t="n">
        <v>20</v>
      </c>
      <c r="E399" s="0" t="n">
        <v>42</v>
      </c>
      <c r="F399" s="0" t="n">
        <v>8</v>
      </c>
      <c r="G399" s="0" t="n">
        <v>21</v>
      </c>
      <c r="H399" s="0" t="n">
        <v>3</v>
      </c>
      <c r="I399" s="0" t="n">
        <v>0</v>
      </c>
      <c r="J399" s="0" t="n">
        <f aca="false">SUM(E399:I399)</f>
        <v>74</v>
      </c>
      <c r="K399" s="1" t="n">
        <f aca="false">J399/D399</f>
        <v>3.7</v>
      </c>
    </row>
    <row r="400" customFormat="false" ht="13.2" hidden="false" customHeight="false" outlineLevel="0" collapsed="false">
      <c r="A400" s="0" t="s">
        <v>20</v>
      </c>
      <c r="B400" s="0" t="s">
        <v>623</v>
      </c>
      <c r="C400" s="0" t="s">
        <v>86</v>
      </c>
      <c r="D400" s="0" t="n">
        <v>43</v>
      </c>
      <c r="E400" s="0" t="n">
        <v>48</v>
      </c>
      <c r="F400" s="0" t="n">
        <v>80</v>
      </c>
      <c r="G400" s="0" t="n">
        <v>13</v>
      </c>
      <c r="H400" s="0" t="n">
        <v>3</v>
      </c>
      <c r="I400" s="0" t="n">
        <v>14</v>
      </c>
      <c r="J400" s="0" t="n">
        <f aca="false">SUM(E400:I400)</f>
        <v>158</v>
      </c>
      <c r="K400" s="1" t="n">
        <f aca="false">J400/D400</f>
        <v>3.67441860465116</v>
      </c>
    </row>
    <row r="401" customFormat="false" ht="13.2" hidden="false" customHeight="false" outlineLevel="0" collapsed="false">
      <c r="A401" s="0" t="s">
        <v>182</v>
      </c>
      <c r="B401" s="0" t="s">
        <v>624</v>
      </c>
      <c r="C401" s="0" t="s">
        <v>19</v>
      </c>
      <c r="D401" s="0" t="n">
        <v>3</v>
      </c>
      <c r="E401" s="0" t="n">
        <v>5</v>
      </c>
      <c r="F401" s="0" t="n">
        <v>2</v>
      </c>
      <c r="G401" s="0" t="n">
        <v>2</v>
      </c>
      <c r="H401" s="0" t="n">
        <v>2</v>
      </c>
      <c r="I401" s="0" t="n">
        <v>0</v>
      </c>
      <c r="J401" s="0" t="n">
        <f aca="false">SUM(E401:I401)</f>
        <v>11</v>
      </c>
      <c r="K401" s="1" t="n">
        <f aca="false">J401/D401</f>
        <v>3.66666666666667</v>
      </c>
    </row>
    <row r="402" customFormat="false" ht="13.2" hidden="false" customHeight="false" outlineLevel="0" collapsed="false">
      <c r="A402" s="0" t="s">
        <v>260</v>
      </c>
      <c r="B402" s="0" t="s">
        <v>222</v>
      </c>
      <c r="C402" s="0" t="s">
        <v>22</v>
      </c>
      <c r="D402" s="0" t="n">
        <v>18</v>
      </c>
      <c r="E402" s="0" t="n">
        <v>21</v>
      </c>
      <c r="F402" s="0" t="n">
        <v>33</v>
      </c>
      <c r="G402" s="0" t="n">
        <v>6</v>
      </c>
      <c r="H402" s="0" t="n">
        <v>2</v>
      </c>
      <c r="I402" s="0" t="n">
        <v>4</v>
      </c>
      <c r="J402" s="0" t="n">
        <f aca="false">SUM(E402:I402)</f>
        <v>66</v>
      </c>
      <c r="K402" s="1" t="n">
        <f aca="false">J402/D402</f>
        <v>3.66666666666667</v>
      </c>
    </row>
    <row r="403" customFormat="false" ht="13.2" hidden="false" customHeight="false" outlineLevel="0" collapsed="false">
      <c r="A403" s="0" t="s">
        <v>625</v>
      </c>
      <c r="B403" s="0" t="s">
        <v>191</v>
      </c>
      <c r="C403" s="0" t="s">
        <v>97</v>
      </c>
      <c r="D403" s="0" t="n">
        <v>11</v>
      </c>
      <c r="E403" s="0" t="n">
        <v>30</v>
      </c>
      <c r="F403" s="0" t="n">
        <v>8</v>
      </c>
      <c r="G403" s="0" t="n">
        <v>2</v>
      </c>
      <c r="H403" s="0" t="n">
        <v>0</v>
      </c>
      <c r="I403" s="0" t="n">
        <v>0</v>
      </c>
      <c r="J403" s="0" t="n">
        <f aca="false">SUM(E403:I403)</f>
        <v>40</v>
      </c>
      <c r="K403" s="1" t="n">
        <f aca="false">J403/D403</f>
        <v>3.63636363636364</v>
      </c>
    </row>
    <row r="404" customFormat="false" ht="13.2" hidden="false" customHeight="false" outlineLevel="0" collapsed="false">
      <c r="A404" s="0" t="s">
        <v>264</v>
      </c>
      <c r="B404" s="0" t="s">
        <v>626</v>
      </c>
      <c r="C404" s="0" t="s">
        <v>86</v>
      </c>
      <c r="D404" s="0" t="n">
        <v>33</v>
      </c>
      <c r="E404" s="0" t="n">
        <v>39</v>
      </c>
      <c r="F404" s="0" t="n">
        <v>55</v>
      </c>
      <c r="G404" s="0" t="n">
        <v>4</v>
      </c>
      <c r="H404" s="0" t="n">
        <v>3</v>
      </c>
      <c r="I404" s="0" t="n">
        <v>16</v>
      </c>
      <c r="J404" s="0" t="n">
        <f aca="false">SUM(E404:I404)</f>
        <v>117</v>
      </c>
      <c r="K404" s="1" t="n">
        <f aca="false">J404/D404</f>
        <v>3.54545454545455</v>
      </c>
    </row>
    <row r="405" customFormat="false" ht="13.2" hidden="false" customHeight="false" outlineLevel="0" collapsed="false">
      <c r="A405" s="0" t="s">
        <v>627</v>
      </c>
      <c r="B405" s="0" t="s">
        <v>628</v>
      </c>
      <c r="C405" s="0" t="s">
        <v>13</v>
      </c>
      <c r="D405" s="0" t="n">
        <v>42</v>
      </c>
      <c r="E405" s="0" t="n">
        <v>63</v>
      </c>
      <c r="F405" s="0" t="n">
        <v>58</v>
      </c>
      <c r="G405" s="0" t="n">
        <v>10</v>
      </c>
      <c r="H405" s="0" t="n">
        <v>7</v>
      </c>
      <c r="I405" s="0" t="n">
        <v>8</v>
      </c>
      <c r="J405" s="0" t="n">
        <f aca="false">SUM(E405:I405)</f>
        <v>146</v>
      </c>
      <c r="K405" s="1" t="n">
        <f aca="false">J405/D405</f>
        <v>3.47619047619048</v>
      </c>
    </row>
    <row r="406" customFormat="false" ht="13.2" hidden="false" customHeight="false" outlineLevel="0" collapsed="false">
      <c r="A406" s="0" t="s">
        <v>629</v>
      </c>
      <c r="B406" s="0" t="s">
        <v>630</v>
      </c>
      <c r="C406" s="0" t="s">
        <v>73</v>
      </c>
      <c r="D406" s="0" t="n">
        <v>15</v>
      </c>
      <c r="E406" s="0" t="n">
        <v>26</v>
      </c>
      <c r="F406" s="0" t="n">
        <v>20</v>
      </c>
      <c r="G406" s="0" t="n">
        <v>5</v>
      </c>
      <c r="H406" s="0" t="n">
        <v>0</v>
      </c>
      <c r="I406" s="0" t="n">
        <v>1</v>
      </c>
      <c r="J406" s="0" t="n">
        <f aca="false">SUM(E406:I406)</f>
        <v>52</v>
      </c>
      <c r="K406" s="1" t="n">
        <f aca="false">J406/D406</f>
        <v>3.46666666666667</v>
      </c>
    </row>
    <row r="407" customFormat="false" ht="13.2" hidden="false" customHeight="false" outlineLevel="0" collapsed="false">
      <c r="A407" s="0" t="s">
        <v>631</v>
      </c>
      <c r="B407" s="0" t="s">
        <v>632</v>
      </c>
      <c r="C407" s="0" t="s">
        <v>22</v>
      </c>
      <c r="D407" s="0" t="n">
        <v>32</v>
      </c>
      <c r="E407" s="0" t="n">
        <v>70</v>
      </c>
      <c r="F407" s="0" t="n">
        <v>8</v>
      </c>
      <c r="G407" s="0" t="n">
        <v>25</v>
      </c>
      <c r="H407" s="0" t="n">
        <v>7</v>
      </c>
      <c r="I407" s="0" t="n">
        <v>0</v>
      </c>
      <c r="J407" s="0" t="n">
        <f aca="false">SUM(E407:I407)</f>
        <v>110</v>
      </c>
      <c r="K407" s="1" t="n">
        <f aca="false">J407/D407</f>
        <v>3.4375</v>
      </c>
    </row>
    <row r="408" customFormat="false" ht="13.2" hidden="false" customHeight="false" outlineLevel="0" collapsed="false">
      <c r="A408" s="0" t="s">
        <v>633</v>
      </c>
      <c r="B408" s="0" t="s">
        <v>634</v>
      </c>
      <c r="C408" s="0" t="s">
        <v>59</v>
      </c>
      <c r="D408" s="0" t="n">
        <v>29</v>
      </c>
      <c r="E408" s="0" t="n">
        <v>54</v>
      </c>
      <c r="F408" s="0" t="n">
        <v>34</v>
      </c>
      <c r="G408" s="0" t="n">
        <v>3</v>
      </c>
      <c r="H408" s="0" t="n">
        <v>2</v>
      </c>
      <c r="I408" s="0" t="n">
        <v>6</v>
      </c>
      <c r="J408" s="0" t="n">
        <f aca="false">SUM(E408:I408)</f>
        <v>99</v>
      </c>
      <c r="K408" s="1" t="n">
        <f aca="false">J408/D408</f>
        <v>3.41379310344828</v>
      </c>
    </row>
    <row r="409" customFormat="false" ht="13.2" hidden="false" customHeight="false" outlineLevel="0" collapsed="false">
      <c r="A409" s="0" t="s">
        <v>621</v>
      </c>
      <c r="B409" s="0" t="s">
        <v>635</v>
      </c>
      <c r="C409" s="0" t="s">
        <v>106</v>
      </c>
      <c r="D409" s="0" t="n">
        <v>34</v>
      </c>
      <c r="E409" s="0" t="n">
        <v>36</v>
      </c>
      <c r="F409" s="0" t="n">
        <v>57</v>
      </c>
      <c r="G409" s="0" t="n">
        <v>5</v>
      </c>
      <c r="H409" s="0" t="n">
        <v>7</v>
      </c>
      <c r="I409" s="0" t="n">
        <v>10</v>
      </c>
      <c r="J409" s="0" t="n">
        <f aca="false">SUM(E409:I409)</f>
        <v>115</v>
      </c>
      <c r="K409" s="1" t="n">
        <f aca="false">J409/D409</f>
        <v>3.38235294117647</v>
      </c>
    </row>
    <row r="410" customFormat="false" ht="13.2" hidden="false" customHeight="false" outlineLevel="0" collapsed="false">
      <c r="A410" s="0" t="s">
        <v>636</v>
      </c>
      <c r="B410" s="0" t="s">
        <v>222</v>
      </c>
      <c r="C410" s="0" t="s">
        <v>112</v>
      </c>
      <c r="D410" s="0" t="n">
        <v>3</v>
      </c>
      <c r="E410" s="0" t="n">
        <v>3</v>
      </c>
      <c r="F410" s="0" t="n">
        <v>6</v>
      </c>
      <c r="G410" s="0" t="n">
        <v>0</v>
      </c>
      <c r="H410" s="0" t="n">
        <v>0</v>
      </c>
      <c r="I410" s="0" t="n">
        <v>1</v>
      </c>
      <c r="J410" s="0" t="n">
        <f aca="false">SUM(E410:I410)</f>
        <v>10</v>
      </c>
      <c r="K410" s="1" t="n">
        <f aca="false">J410/D410</f>
        <v>3.33333333333333</v>
      </c>
    </row>
    <row r="411" customFormat="false" ht="13.2" hidden="false" customHeight="false" outlineLevel="0" collapsed="false">
      <c r="A411" s="0" t="s">
        <v>504</v>
      </c>
      <c r="B411" s="0" t="s">
        <v>637</v>
      </c>
      <c r="C411" s="0" t="s">
        <v>90</v>
      </c>
      <c r="D411" s="0" t="n">
        <v>6</v>
      </c>
      <c r="E411" s="0" t="n">
        <v>11</v>
      </c>
      <c r="F411" s="0" t="n">
        <v>5</v>
      </c>
      <c r="G411" s="0" t="n">
        <v>4</v>
      </c>
      <c r="H411" s="0" t="n">
        <v>0</v>
      </c>
      <c r="I411" s="0" t="n">
        <v>0</v>
      </c>
      <c r="J411" s="0" t="n">
        <f aca="false">SUM(E411:I411)</f>
        <v>20</v>
      </c>
      <c r="K411" s="1" t="n">
        <f aca="false">J411/D411</f>
        <v>3.33333333333333</v>
      </c>
    </row>
    <row r="412" customFormat="false" ht="13.2" hidden="false" customHeight="false" outlineLevel="0" collapsed="false">
      <c r="A412" s="0" t="s">
        <v>322</v>
      </c>
      <c r="B412" s="0" t="s">
        <v>638</v>
      </c>
      <c r="C412" s="0" t="s">
        <v>73</v>
      </c>
      <c r="D412" s="0" t="n">
        <v>15</v>
      </c>
      <c r="E412" s="0" t="n">
        <v>16</v>
      </c>
      <c r="F412" s="0" t="n">
        <v>25</v>
      </c>
      <c r="G412" s="0" t="n">
        <v>4</v>
      </c>
      <c r="H412" s="0" t="n">
        <v>3</v>
      </c>
      <c r="I412" s="0" t="n">
        <v>2</v>
      </c>
      <c r="J412" s="0" t="n">
        <f aca="false">SUM(E412:I412)</f>
        <v>50</v>
      </c>
      <c r="K412" s="1" t="n">
        <f aca="false">J412/D412</f>
        <v>3.33333333333333</v>
      </c>
    </row>
    <row r="413" customFormat="false" ht="13.2" hidden="false" customHeight="false" outlineLevel="0" collapsed="false">
      <c r="A413" s="0" t="s">
        <v>236</v>
      </c>
      <c r="B413" s="0" t="s">
        <v>639</v>
      </c>
      <c r="C413" s="0" t="s">
        <v>80</v>
      </c>
      <c r="D413" s="0" t="n">
        <v>8</v>
      </c>
      <c r="E413" s="0" t="n">
        <v>17</v>
      </c>
      <c r="F413" s="0" t="n">
        <v>6</v>
      </c>
      <c r="G413" s="0" t="n">
        <v>2</v>
      </c>
      <c r="H413" s="0" t="n">
        <v>1</v>
      </c>
      <c r="I413" s="0" t="n">
        <v>0</v>
      </c>
      <c r="J413" s="0" t="n">
        <f aca="false">SUM(E413:I413)</f>
        <v>26</v>
      </c>
      <c r="K413" s="1" t="n">
        <f aca="false">J413/D413</f>
        <v>3.25</v>
      </c>
    </row>
    <row r="414" customFormat="false" ht="13.2" hidden="false" customHeight="false" outlineLevel="0" collapsed="false">
      <c r="A414" s="0" t="s">
        <v>640</v>
      </c>
      <c r="B414" s="0" t="s">
        <v>641</v>
      </c>
      <c r="C414" s="0" t="s">
        <v>67</v>
      </c>
      <c r="D414" s="0" t="n">
        <v>18</v>
      </c>
      <c r="E414" s="0" t="n">
        <v>25</v>
      </c>
      <c r="F414" s="0" t="n">
        <v>17</v>
      </c>
      <c r="G414" s="0" t="n">
        <v>5</v>
      </c>
      <c r="H414" s="0" t="n">
        <v>1</v>
      </c>
      <c r="I414" s="0" t="n">
        <v>10</v>
      </c>
      <c r="J414" s="0" t="n">
        <f aca="false">SUM(E414:I414)</f>
        <v>58</v>
      </c>
      <c r="K414" s="1" t="n">
        <f aca="false">J414/D414</f>
        <v>3.22222222222222</v>
      </c>
    </row>
    <row r="415" customFormat="false" ht="13.2" hidden="false" customHeight="false" outlineLevel="0" collapsed="false">
      <c r="A415" s="0" t="s">
        <v>642</v>
      </c>
      <c r="B415" s="0" t="s">
        <v>222</v>
      </c>
      <c r="C415" s="0" t="s">
        <v>25</v>
      </c>
      <c r="D415" s="0" t="n">
        <v>7</v>
      </c>
      <c r="E415" s="0" t="n">
        <v>7</v>
      </c>
      <c r="F415" s="0" t="n">
        <v>9</v>
      </c>
      <c r="G415" s="0" t="n">
        <v>2</v>
      </c>
      <c r="H415" s="0" t="n">
        <v>3</v>
      </c>
      <c r="I415" s="0" t="n">
        <v>1</v>
      </c>
      <c r="J415" s="0" t="n">
        <f aca="false">SUM(E415:I415)</f>
        <v>22</v>
      </c>
      <c r="K415" s="1" t="n">
        <f aca="false">J415/D415</f>
        <v>3.14285714285714</v>
      </c>
    </row>
    <row r="416" customFormat="false" ht="13.2" hidden="false" customHeight="false" outlineLevel="0" collapsed="false">
      <c r="A416" s="0" t="s">
        <v>643</v>
      </c>
      <c r="B416" s="0" t="s">
        <v>644</v>
      </c>
      <c r="C416" s="0" t="s">
        <v>25</v>
      </c>
      <c r="D416" s="0" t="n">
        <v>7</v>
      </c>
      <c r="E416" s="0" t="n">
        <v>10</v>
      </c>
      <c r="F416" s="0" t="n">
        <v>7</v>
      </c>
      <c r="G416" s="0" t="n">
        <v>2</v>
      </c>
      <c r="H416" s="0" t="n">
        <v>3</v>
      </c>
      <c r="I416" s="0" t="n">
        <v>0</v>
      </c>
      <c r="J416" s="0" t="n">
        <f aca="false">SUM(E416:I416)</f>
        <v>22</v>
      </c>
      <c r="K416" s="1" t="n">
        <f aca="false">J416/D416</f>
        <v>3.14285714285714</v>
      </c>
    </row>
    <row r="417" customFormat="false" ht="13.2" hidden="false" customHeight="false" outlineLevel="0" collapsed="false">
      <c r="A417" s="0" t="s">
        <v>645</v>
      </c>
      <c r="B417" s="0" t="s">
        <v>646</v>
      </c>
      <c r="C417" s="0" t="s">
        <v>115</v>
      </c>
      <c r="D417" s="0" t="n">
        <v>32</v>
      </c>
      <c r="E417" s="0" t="n">
        <v>29</v>
      </c>
      <c r="F417" s="0" t="n">
        <v>50</v>
      </c>
      <c r="G417" s="0" t="n">
        <v>3</v>
      </c>
      <c r="H417" s="0" t="n">
        <v>7</v>
      </c>
      <c r="I417" s="0" t="n">
        <v>8</v>
      </c>
      <c r="J417" s="0" t="n">
        <f aca="false">SUM(E417:I417)</f>
        <v>97</v>
      </c>
      <c r="K417" s="1" t="n">
        <f aca="false">J417/D417</f>
        <v>3.03125</v>
      </c>
    </row>
    <row r="418" customFormat="false" ht="13.2" hidden="false" customHeight="false" outlineLevel="0" collapsed="false">
      <c r="A418" s="0" t="s">
        <v>511</v>
      </c>
      <c r="B418" s="0" t="s">
        <v>222</v>
      </c>
      <c r="C418" s="0" t="s">
        <v>70</v>
      </c>
      <c r="D418" s="0" t="n">
        <v>1</v>
      </c>
      <c r="E418" s="0" t="n">
        <v>0</v>
      </c>
      <c r="F418" s="0" t="n">
        <v>0</v>
      </c>
      <c r="G418" s="0" t="n">
        <v>2</v>
      </c>
      <c r="H418" s="0" t="n">
        <v>0</v>
      </c>
      <c r="I418" s="0" t="n">
        <v>1</v>
      </c>
      <c r="J418" s="0" t="n">
        <f aca="false">SUM(E418:I418)</f>
        <v>3</v>
      </c>
      <c r="K418" s="1" t="n">
        <f aca="false">J418/D418</f>
        <v>3</v>
      </c>
    </row>
    <row r="419" customFormat="false" ht="13.2" hidden="false" customHeight="false" outlineLevel="0" collapsed="false">
      <c r="A419" s="0" t="s">
        <v>647</v>
      </c>
      <c r="B419" s="0" t="s">
        <v>648</v>
      </c>
      <c r="C419" s="0" t="s">
        <v>19</v>
      </c>
      <c r="D419" s="0" t="n">
        <v>21</v>
      </c>
      <c r="E419" s="0" t="n">
        <v>26</v>
      </c>
      <c r="F419" s="0" t="n">
        <v>25</v>
      </c>
      <c r="G419" s="0" t="n">
        <v>7</v>
      </c>
      <c r="H419" s="0" t="n">
        <v>0</v>
      </c>
      <c r="I419" s="0" t="n">
        <v>5</v>
      </c>
      <c r="J419" s="0" t="n">
        <f aca="false">SUM(E419:I419)</f>
        <v>63</v>
      </c>
      <c r="K419" s="1" t="n">
        <f aca="false">J419/D419</f>
        <v>3</v>
      </c>
    </row>
    <row r="420" customFormat="false" ht="13.2" hidden="false" customHeight="false" outlineLevel="0" collapsed="false">
      <c r="A420" s="0" t="s">
        <v>649</v>
      </c>
      <c r="B420" s="0" t="s">
        <v>142</v>
      </c>
      <c r="C420" s="0" t="s">
        <v>62</v>
      </c>
      <c r="D420" s="0" t="n">
        <v>20</v>
      </c>
      <c r="E420" s="0" t="n">
        <v>30</v>
      </c>
      <c r="F420" s="0" t="n">
        <v>21</v>
      </c>
      <c r="G420" s="0" t="n">
        <v>5</v>
      </c>
      <c r="H420" s="0" t="n">
        <v>3</v>
      </c>
      <c r="I420" s="0" t="n">
        <v>0</v>
      </c>
      <c r="J420" s="0" t="n">
        <f aca="false">SUM(E420:I420)</f>
        <v>59</v>
      </c>
      <c r="K420" s="1" t="n">
        <f aca="false">J420/D420</f>
        <v>2.95</v>
      </c>
    </row>
    <row r="421" customFormat="false" ht="13.2" hidden="false" customHeight="false" outlineLevel="0" collapsed="false">
      <c r="A421" s="0" t="s">
        <v>650</v>
      </c>
      <c r="B421" s="0" t="s">
        <v>651</v>
      </c>
      <c r="C421" s="0" t="s">
        <v>28</v>
      </c>
      <c r="D421" s="0" t="n">
        <v>10</v>
      </c>
      <c r="E421" s="0" t="n">
        <v>21</v>
      </c>
      <c r="F421" s="0" t="n">
        <v>4</v>
      </c>
      <c r="G421" s="0" t="n">
        <v>4</v>
      </c>
      <c r="H421" s="0" t="n">
        <v>0</v>
      </c>
      <c r="I421" s="0" t="n">
        <v>0</v>
      </c>
      <c r="J421" s="0" t="n">
        <f aca="false">SUM(E421:I421)</f>
        <v>29</v>
      </c>
      <c r="K421" s="1" t="n">
        <f aca="false">J421/D421</f>
        <v>2.9</v>
      </c>
    </row>
    <row r="422" customFormat="false" ht="13.2" hidden="false" customHeight="false" outlineLevel="0" collapsed="false">
      <c r="A422" s="0" t="s">
        <v>652</v>
      </c>
      <c r="B422" s="0" t="s">
        <v>653</v>
      </c>
      <c r="C422" s="0" t="s">
        <v>64</v>
      </c>
      <c r="D422" s="0" t="n">
        <v>22</v>
      </c>
      <c r="E422" s="0" t="n">
        <v>32</v>
      </c>
      <c r="F422" s="0" t="n">
        <v>21</v>
      </c>
      <c r="G422" s="0" t="n">
        <v>3</v>
      </c>
      <c r="H422" s="0" t="n">
        <v>3</v>
      </c>
      <c r="I422" s="0" t="n">
        <v>3</v>
      </c>
      <c r="J422" s="0" t="n">
        <f aca="false">SUM(E422:I422)</f>
        <v>62</v>
      </c>
      <c r="K422" s="1" t="n">
        <f aca="false">J422/D422</f>
        <v>2.81818181818182</v>
      </c>
    </row>
    <row r="423" customFormat="false" ht="13.2" hidden="false" customHeight="false" outlineLevel="0" collapsed="false">
      <c r="A423" s="0" t="s">
        <v>225</v>
      </c>
      <c r="B423" s="0" t="s">
        <v>654</v>
      </c>
      <c r="C423" s="0" t="s">
        <v>16</v>
      </c>
      <c r="D423" s="0" t="n">
        <v>4</v>
      </c>
      <c r="E423" s="0" t="n">
        <v>3</v>
      </c>
      <c r="F423" s="0" t="n">
        <v>6</v>
      </c>
      <c r="G423" s="0" t="n">
        <v>0</v>
      </c>
      <c r="H423" s="0" t="n">
        <v>0</v>
      </c>
      <c r="I423" s="0" t="n">
        <v>2</v>
      </c>
      <c r="J423" s="0" t="n">
        <f aca="false">SUM(E423:I423)</f>
        <v>11</v>
      </c>
      <c r="K423" s="1" t="n">
        <f aca="false">J423/D423</f>
        <v>2.75</v>
      </c>
    </row>
    <row r="424" customFormat="false" ht="13.2" hidden="false" customHeight="false" outlineLevel="0" collapsed="false">
      <c r="A424" s="0" t="s">
        <v>161</v>
      </c>
      <c r="B424" s="0" t="s">
        <v>181</v>
      </c>
      <c r="C424" s="0" t="s">
        <v>62</v>
      </c>
      <c r="D424" s="0" t="n">
        <v>35</v>
      </c>
      <c r="E424" s="0" t="n">
        <v>64</v>
      </c>
      <c r="F424" s="0" t="n">
        <v>16</v>
      </c>
      <c r="G424" s="0" t="n">
        <v>8</v>
      </c>
      <c r="H424" s="0" t="n">
        <v>7</v>
      </c>
      <c r="I424" s="0" t="n">
        <v>1</v>
      </c>
      <c r="J424" s="0" t="n">
        <f aca="false">SUM(E424:I424)</f>
        <v>96</v>
      </c>
      <c r="K424" s="1" t="n">
        <f aca="false">J424/D424</f>
        <v>2.74285714285714</v>
      </c>
    </row>
    <row r="425" customFormat="false" ht="13.2" hidden="false" customHeight="false" outlineLevel="0" collapsed="false">
      <c r="A425" s="0" t="s">
        <v>319</v>
      </c>
      <c r="B425" s="0" t="s">
        <v>342</v>
      </c>
      <c r="C425" s="0" t="s">
        <v>83</v>
      </c>
      <c r="D425" s="0" t="n">
        <v>6</v>
      </c>
      <c r="E425" s="0" t="n">
        <v>7</v>
      </c>
      <c r="F425" s="0" t="n">
        <v>8</v>
      </c>
      <c r="G425" s="0" t="n">
        <v>1</v>
      </c>
      <c r="H425" s="0" t="n">
        <v>0</v>
      </c>
      <c r="I425" s="0" t="n">
        <v>0</v>
      </c>
      <c r="J425" s="0" t="n">
        <f aca="false">SUM(E425:I425)</f>
        <v>16</v>
      </c>
      <c r="K425" s="1" t="n">
        <f aca="false">J425/D425</f>
        <v>2.66666666666667</v>
      </c>
    </row>
    <row r="426" customFormat="false" ht="13.2" hidden="false" customHeight="false" outlineLevel="0" collapsed="false">
      <c r="A426" s="0" t="s">
        <v>126</v>
      </c>
      <c r="B426" s="0" t="s">
        <v>655</v>
      </c>
      <c r="C426" s="0" t="s">
        <v>22</v>
      </c>
      <c r="D426" s="0" t="n">
        <v>20</v>
      </c>
      <c r="E426" s="0" t="n">
        <v>31</v>
      </c>
      <c r="F426" s="0" t="n">
        <v>8</v>
      </c>
      <c r="G426" s="0" t="n">
        <v>9</v>
      </c>
      <c r="H426" s="0" t="n">
        <v>3</v>
      </c>
      <c r="I426" s="0" t="n">
        <v>1</v>
      </c>
      <c r="J426" s="0" t="n">
        <f aca="false">SUM(E426:I426)</f>
        <v>52</v>
      </c>
      <c r="K426" s="1" t="n">
        <f aca="false">J426/D426</f>
        <v>2.6</v>
      </c>
    </row>
    <row r="427" customFormat="false" ht="13.2" hidden="false" customHeight="false" outlineLevel="0" collapsed="false">
      <c r="A427" s="0" t="s">
        <v>208</v>
      </c>
      <c r="B427" s="0" t="s">
        <v>92</v>
      </c>
      <c r="C427" s="0" t="s">
        <v>115</v>
      </c>
      <c r="D427" s="0" t="n">
        <v>2</v>
      </c>
      <c r="E427" s="0" t="n">
        <v>3</v>
      </c>
      <c r="F427" s="0" t="n">
        <v>2</v>
      </c>
      <c r="G427" s="0" t="n">
        <v>0</v>
      </c>
      <c r="H427" s="0" t="n">
        <v>0</v>
      </c>
      <c r="I427" s="0" t="n">
        <v>0</v>
      </c>
      <c r="J427" s="0" t="n">
        <f aca="false">SUM(E427:I427)</f>
        <v>5</v>
      </c>
      <c r="K427" s="1" t="n">
        <f aca="false">J427/D427</f>
        <v>2.5</v>
      </c>
    </row>
    <row r="428" customFormat="false" ht="13.2" hidden="false" customHeight="false" outlineLevel="0" collapsed="false">
      <c r="A428" s="0" t="s">
        <v>574</v>
      </c>
      <c r="B428" s="0" t="s">
        <v>656</v>
      </c>
      <c r="C428" s="0" t="s">
        <v>31</v>
      </c>
      <c r="D428" s="0" t="n">
        <v>8</v>
      </c>
      <c r="E428" s="0" t="n">
        <v>6</v>
      </c>
      <c r="F428" s="0" t="n">
        <v>6</v>
      </c>
      <c r="G428" s="0" t="n">
        <v>6</v>
      </c>
      <c r="H428" s="0" t="n">
        <v>2</v>
      </c>
      <c r="I428" s="0" t="n">
        <v>0</v>
      </c>
      <c r="J428" s="0" t="n">
        <f aca="false">SUM(E428:I428)</f>
        <v>20</v>
      </c>
      <c r="K428" s="1" t="n">
        <f aca="false">J428/D428</f>
        <v>2.5</v>
      </c>
    </row>
    <row r="429" customFormat="false" ht="13.2" hidden="false" customHeight="false" outlineLevel="0" collapsed="false">
      <c r="A429" s="0" t="s">
        <v>54</v>
      </c>
      <c r="B429" s="0" t="s">
        <v>470</v>
      </c>
      <c r="C429" s="0" t="s">
        <v>50</v>
      </c>
      <c r="D429" s="0" t="n">
        <v>26</v>
      </c>
      <c r="E429" s="0" t="n">
        <v>30</v>
      </c>
      <c r="F429" s="0" t="n">
        <v>24</v>
      </c>
      <c r="G429" s="0" t="n">
        <v>3</v>
      </c>
      <c r="H429" s="0" t="n">
        <v>0</v>
      </c>
      <c r="I429" s="0" t="n">
        <v>6</v>
      </c>
      <c r="J429" s="0" t="n">
        <f aca="false">SUM(E429:I429)</f>
        <v>63</v>
      </c>
      <c r="K429" s="1" t="n">
        <f aca="false">J429/D429</f>
        <v>2.42307692307692</v>
      </c>
    </row>
    <row r="430" customFormat="false" ht="13.2" hidden="false" customHeight="false" outlineLevel="0" collapsed="false">
      <c r="A430" s="0" t="s">
        <v>657</v>
      </c>
      <c r="B430" s="0" t="s">
        <v>148</v>
      </c>
      <c r="C430" s="0" t="s">
        <v>38</v>
      </c>
      <c r="D430" s="0" t="n">
        <v>3</v>
      </c>
      <c r="E430" s="0" t="n">
        <v>1</v>
      </c>
      <c r="F430" s="0" t="n">
        <v>1</v>
      </c>
      <c r="G430" s="0" t="n">
        <v>3</v>
      </c>
      <c r="H430" s="0" t="n">
        <v>2</v>
      </c>
      <c r="I430" s="0" t="n">
        <v>0</v>
      </c>
      <c r="J430" s="0" t="n">
        <f aca="false">SUM(E430:I430)</f>
        <v>7</v>
      </c>
      <c r="K430" s="1" t="n">
        <f aca="false">J430/D430</f>
        <v>2.33333333333333</v>
      </c>
    </row>
    <row r="431" customFormat="false" ht="13.2" hidden="false" customHeight="false" outlineLevel="0" collapsed="false">
      <c r="A431" s="0" t="s">
        <v>423</v>
      </c>
      <c r="B431" s="0" t="s">
        <v>570</v>
      </c>
      <c r="C431" s="0" t="s">
        <v>38</v>
      </c>
      <c r="D431" s="0" t="n">
        <v>7</v>
      </c>
      <c r="E431" s="0" t="n">
        <v>8</v>
      </c>
      <c r="F431" s="0" t="n">
        <v>5</v>
      </c>
      <c r="G431" s="0" t="n">
        <v>2</v>
      </c>
      <c r="H431" s="0" t="n">
        <v>0</v>
      </c>
      <c r="I431" s="0" t="n">
        <v>0</v>
      </c>
      <c r="J431" s="0" t="n">
        <f aca="false">SUM(E431:I431)</f>
        <v>15</v>
      </c>
      <c r="K431" s="1" t="n">
        <f aca="false">J431/D431</f>
        <v>2.14285714285714</v>
      </c>
    </row>
    <row r="432" customFormat="false" ht="13.2" hidden="false" customHeight="false" outlineLevel="0" collapsed="false">
      <c r="A432" s="0" t="s">
        <v>658</v>
      </c>
      <c r="B432" s="0" t="s">
        <v>659</v>
      </c>
      <c r="C432" s="0" t="s">
        <v>70</v>
      </c>
      <c r="D432" s="0" t="n">
        <v>2</v>
      </c>
      <c r="E432" s="0" t="n">
        <v>2</v>
      </c>
      <c r="F432" s="0" t="n">
        <v>0</v>
      </c>
      <c r="G432" s="0" t="n">
        <v>2</v>
      </c>
      <c r="H432" s="0" t="n">
        <v>0</v>
      </c>
      <c r="I432" s="0" t="n">
        <v>0</v>
      </c>
      <c r="J432" s="0" t="n">
        <f aca="false">SUM(E432:I432)</f>
        <v>4</v>
      </c>
      <c r="K432" s="1" t="n">
        <f aca="false">J432/D432</f>
        <v>2</v>
      </c>
    </row>
    <row r="433" customFormat="false" ht="13.2" hidden="false" customHeight="false" outlineLevel="0" collapsed="false">
      <c r="A433" s="0" t="s">
        <v>45</v>
      </c>
      <c r="B433" s="0" t="s">
        <v>660</v>
      </c>
      <c r="C433" s="0" t="s">
        <v>62</v>
      </c>
      <c r="D433" s="0" t="n">
        <v>9</v>
      </c>
      <c r="E433" s="0" t="n">
        <v>5</v>
      </c>
      <c r="F433" s="0" t="n">
        <v>5</v>
      </c>
      <c r="G433" s="0" t="n">
        <v>5</v>
      </c>
      <c r="H433" s="0" t="n">
        <v>1</v>
      </c>
      <c r="I433" s="0" t="n">
        <v>2</v>
      </c>
      <c r="J433" s="0" t="n">
        <f aca="false">SUM(E433:I433)</f>
        <v>18</v>
      </c>
      <c r="K433" s="1" t="n">
        <f aca="false">J433/D433</f>
        <v>2</v>
      </c>
    </row>
    <row r="434" customFormat="false" ht="13.2" hidden="false" customHeight="false" outlineLevel="0" collapsed="false">
      <c r="A434" s="0" t="s">
        <v>661</v>
      </c>
      <c r="B434" s="0" t="s">
        <v>662</v>
      </c>
      <c r="C434" s="0" t="s">
        <v>59</v>
      </c>
      <c r="D434" s="0" t="n">
        <v>6</v>
      </c>
      <c r="E434" s="0" t="n">
        <v>5</v>
      </c>
      <c r="F434" s="0" t="n">
        <v>0</v>
      </c>
      <c r="G434" s="0" t="n">
        <v>5</v>
      </c>
      <c r="H434" s="0" t="n">
        <v>1</v>
      </c>
      <c r="I434" s="0" t="n">
        <v>0</v>
      </c>
      <c r="J434" s="0" t="n">
        <f aca="false">SUM(E434:I434)</f>
        <v>11</v>
      </c>
      <c r="K434" s="1" t="n">
        <f aca="false">J434/D434</f>
        <v>1.83333333333333</v>
      </c>
    </row>
    <row r="435" customFormat="false" ht="13.2" hidden="false" customHeight="false" outlineLevel="0" collapsed="false">
      <c r="A435" s="0" t="s">
        <v>105</v>
      </c>
      <c r="B435" s="0" t="s">
        <v>663</v>
      </c>
      <c r="C435" s="0" t="s">
        <v>64</v>
      </c>
      <c r="D435" s="0" t="n">
        <v>13</v>
      </c>
      <c r="E435" s="0" t="n">
        <v>4</v>
      </c>
      <c r="F435" s="0" t="n">
        <v>8</v>
      </c>
      <c r="G435" s="0" t="n">
        <v>9</v>
      </c>
      <c r="H435" s="0" t="n">
        <v>2</v>
      </c>
      <c r="I435" s="0" t="n">
        <v>0</v>
      </c>
      <c r="J435" s="0" t="n">
        <f aca="false">SUM(E435:I435)</f>
        <v>23</v>
      </c>
      <c r="K435" s="1" t="n">
        <f aca="false">J435/D435</f>
        <v>1.76923076923077</v>
      </c>
    </row>
    <row r="436" customFormat="false" ht="13.2" hidden="false" customHeight="false" outlineLevel="0" collapsed="false">
      <c r="A436" s="0" t="s">
        <v>194</v>
      </c>
      <c r="B436" s="0" t="s">
        <v>111</v>
      </c>
      <c r="C436" s="0" t="s">
        <v>16</v>
      </c>
      <c r="D436" s="0" t="n">
        <v>13</v>
      </c>
      <c r="E436" s="0" t="n">
        <v>6</v>
      </c>
      <c r="F436" s="0" t="n">
        <v>9</v>
      </c>
      <c r="G436" s="0" t="n">
        <v>0</v>
      </c>
      <c r="H436" s="0" t="n">
        <v>1</v>
      </c>
      <c r="I436" s="0" t="n">
        <v>2</v>
      </c>
      <c r="J436" s="0" t="n">
        <f aca="false">SUM(E436:I436)</f>
        <v>18</v>
      </c>
      <c r="K436" s="1" t="n">
        <f aca="false">J436/D436</f>
        <v>1.38461538461538</v>
      </c>
    </row>
    <row r="437" customFormat="false" ht="13.2" hidden="false" customHeight="false" outlineLevel="0" collapsed="false">
      <c r="A437" s="0" t="s">
        <v>664</v>
      </c>
      <c r="B437" s="0" t="s">
        <v>222</v>
      </c>
      <c r="C437" s="0" t="s">
        <v>16</v>
      </c>
      <c r="D437" s="0" t="n">
        <v>16</v>
      </c>
      <c r="E437" s="0" t="n">
        <v>15</v>
      </c>
      <c r="F437" s="0" t="n">
        <v>4</v>
      </c>
      <c r="G437" s="0" t="n">
        <v>0</v>
      </c>
      <c r="H437" s="0" t="n">
        <v>0</v>
      </c>
      <c r="I437" s="0" t="n">
        <v>0</v>
      </c>
      <c r="J437" s="0" t="n">
        <f aca="false">SUM(E437:I437)</f>
        <v>19</v>
      </c>
      <c r="K437" s="1" t="n">
        <f aca="false">J437/D437</f>
        <v>1.1875</v>
      </c>
    </row>
    <row r="438" customFormat="false" ht="13.2" hidden="false" customHeight="false" outlineLevel="0" collapsed="false">
      <c r="A438" s="0" t="s">
        <v>665</v>
      </c>
      <c r="B438" s="0" t="s">
        <v>666</v>
      </c>
      <c r="C438" s="0" t="s">
        <v>53</v>
      </c>
      <c r="D438" s="0" t="n">
        <v>1</v>
      </c>
      <c r="E438" s="0" t="n">
        <v>0</v>
      </c>
      <c r="F438" s="0" t="n">
        <v>0</v>
      </c>
      <c r="G438" s="0" t="n">
        <v>1</v>
      </c>
      <c r="H438" s="0" t="n">
        <v>0</v>
      </c>
      <c r="I438" s="0" t="n">
        <v>0</v>
      </c>
      <c r="J438" s="0" t="n">
        <f aca="false">SUM(E438:I438)</f>
        <v>1</v>
      </c>
      <c r="K438" s="1" t="n">
        <f aca="false">J438/D438</f>
        <v>1</v>
      </c>
    </row>
    <row r="439" customFormat="false" ht="13.2" hidden="false" customHeight="false" outlineLevel="0" collapsed="false">
      <c r="A439" s="0" t="s">
        <v>667</v>
      </c>
      <c r="B439" s="0" t="s">
        <v>668</v>
      </c>
      <c r="C439" s="0" t="s">
        <v>3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f aca="false">SUM(E439:I439)</f>
        <v>0</v>
      </c>
      <c r="K439" s="1" t="n">
        <v>0</v>
      </c>
    </row>
    <row r="440" customFormat="false" ht="13.2" hidden="false" customHeight="false" outlineLevel="0" collapsed="false">
      <c r="A440" s="0" t="s">
        <v>669</v>
      </c>
      <c r="B440" s="0" t="s">
        <v>670</v>
      </c>
      <c r="C440" s="0" t="s">
        <v>6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f aca="false">SUM(E440:I440)</f>
        <v>0</v>
      </c>
      <c r="K440" s="1" t="n">
        <v>0</v>
      </c>
    </row>
    <row r="441" customFormat="false" ht="13.2" hidden="false" customHeight="false" outlineLevel="0" collapsed="false">
      <c r="A441" s="0" t="s">
        <v>671</v>
      </c>
      <c r="B441" s="0" t="s">
        <v>672</v>
      </c>
      <c r="C441" s="0" t="s">
        <v>31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f aca="false">SUM(E441:I441)</f>
        <v>0</v>
      </c>
      <c r="K441" s="1" t="n">
        <v>0</v>
      </c>
    </row>
    <row r="442" customFormat="false" ht="13.2" hidden="false" customHeight="false" outlineLevel="0" collapsed="false">
      <c r="A442" s="0" t="s">
        <v>673</v>
      </c>
      <c r="B442" s="0" t="s">
        <v>674</v>
      </c>
      <c r="C442" s="0" t="s">
        <v>53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f aca="false">SUM(E442:I442)</f>
        <v>0</v>
      </c>
      <c r="K442" s="1" t="n">
        <v>0</v>
      </c>
    </row>
    <row r="443" customFormat="false" ht="13.2" hidden="false" customHeight="false" outlineLevel="0" collapsed="false">
      <c r="A443" s="0" t="s">
        <v>182</v>
      </c>
      <c r="B443" s="0" t="s">
        <v>249</v>
      </c>
      <c r="C443" s="0" t="s">
        <v>5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f aca="false">SUM(E443:I443)</f>
        <v>0</v>
      </c>
      <c r="K443" s="1" t="n">
        <v>0</v>
      </c>
    </row>
    <row r="444" customFormat="false" ht="13.2" hidden="false" customHeight="false" outlineLevel="0" collapsed="false">
      <c r="A444" s="0" t="s">
        <v>650</v>
      </c>
      <c r="B444" s="0" t="s">
        <v>675</v>
      </c>
      <c r="C444" s="0" t="s">
        <v>47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f aca="false">SUM(E444:I444)</f>
        <v>0</v>
      </c>
      <c r="K444" s="1" t="n">
        <v>0</v>
      </c>
    </row>
    <row r="445" customFormat="false" ht="13.2" hidden="false" customHeight="false" outlineLevel="0" collapsed="false">
      <c r="A445" s="0" t="s">
        <v>676</v>
      </c>
      <c r="B445" s="0" t="s">
        <v>677</v>
      </c>
      <c r="C445" s="0" t="s">
        <v>64</v>
      </c>
      <c r="D445" s="0" t="n">
        <v>1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f aca="false">SUM(E445:I445)</f>
        <v>0</v>
      </c>
      <c r="K445" s="1" t="n">
        <f aca="false">J445/D44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5.43"/>
    <col collapsed="false" customWidth="true" hidden="false" outlineLevel="0" max="3" min="3" style="0" width="6.1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7" min="6" style="0" width="4.66"/>
    <col collapsed="false" customWidth="true" hidden="false" outlineLevel="0" max="8" min="8" style="0" width="4.55"/>
    <col collapsed="false" customWidth="true" hidden="false" outlineLevel="0" max="9" min="9" style="0" width="4.66"/>
    <col collapsed="false" customWidth="true" hidden="false" outlineLevel="0" max="10" min="10" style="0" width="6.55"/>
    <col collapsed="false" customWidth="true" hidden="false" outlineLevel="0" max="11" min="11" style="1" width="5.55"/>
  </cols>
  <sheetData>
    <row r="1" s="2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3.2" hidden="false" customHeight="false" outlineLevel="0" collapsed="false">
      <c r="A2" s="0" t="s">
        <v>17</v>
      </c>
      <c r="B2" s="0" t="s">
        <v>18</v>
      </c>
      <c r="C2" s="0" t="s">
        <v>19</v>
      </c>
      <c r="D2" s="0" t="n">
        <v>67</v>
      </c>
      <c r="E2" s="0" t="n">
        <v>1822</v>
      </c>
      <c r="F2" s="0" t="n">
        <v>715</v>
      </c>
      <c r="G2" s="0" t="n">
        <v>200</v>
      </c>
      <c r="H2" s="0" t="n">
        <v>41</v>
      </c>
      <c r="I2" s="0" t="n">
        <v>137</v>
      </c>
      <c r="J2" s="0" t="n">
        <f aca="false">SUM(E2:I2)</f>
        <v>2915</v>
      </c>
      <c r="K2" s="1" t="n">
        <f aca="false">J2/D2</f>
        <v>43.5074626865672</v>
      </c>
    </row>
    <row r="3" customFormat="false" ht="13.2" hidden="false" customHeight="false" outlineLevel="0" collapsed="false">
      <c r="A3" s="0" t="s">
        <v>84</v>
      </c>
      <c r="B3" s="0" t="s">
        <v>85</v>
      </c>
      <c r="C3" s="0" t="s">
        <v>86</v>
      </c>
      <c r="D3" s="0" t="n">
        <v>79</v>
      </c>
      <c r="E3" s="0" t="n">
        <v>1521</v>
      </c>
      <c r="F3" s="0" t="n">
        <v>645</v>
      </c>
      <c r="G3" s="0" t="n">
        <v>152</v>
      </c>
      <c r="H3" s="0" t="n">
        <v>101</v>
      </c>
      <c r="I3" s="0" t="n">
        <v>101</v>
      </c>
      <c r="J3" s="0" t="n">
        <f aca="false">SUM(E3:I3)</f>
        <v>2520</v>
      </c>
      <c r="K3" s="1" t="n">
        <f aca="false">J3/D3</f>
        <v>31.8987341772152</v>
      </c>
    </row>
    <row r="4" customFormat="false" ht="13.2" hidden="false" customHeight="false" outlineLevel="0" collapsed="false">
      <c r="A4" s="0" t="s">
        <v>116</v>
      </c>
      <c r="B4" s="0" t="s">
        <v>117</v>
      </c>
      <c r="C4" s="0" t="s">
        <v>112</v>
      </c>
      <c r="D4" s="0" t="n">
        <v>75</v>
      </c>
      <c r="E4" s="0" t="n">
        <v>1178</v>
      </c>
      <c r="F4" s="0" t="n">
        <v>632</v>
      </c>
      <c r="G4" s="0" t="n">
        <v>87</v>
      </c>
      <c r="H4" s="0" t="n">
        <v>27</v>
      </c>
      <c r="I4" s="0" t="n">
        <v>186</v>
      </c>
      <c r="J4" s="0" t="n">
        <f aca="false">SUM(E4:I4)</f>
        <v>2110</v>
      </c>
      <c r="K4" s="1" t="n">
        <f aca="false">J4/D4</f>
        <v>28.1333333333333</v>
      </c>
    </row>
    <row r="5" customFormat="false" ht="13.2" hidden="false" customHeight="false" outlineLevel="0" collapsed="false">
      <c r="A5" s="0" t="s">
        <v>143</v>
      </c>
      <c r="B5" s="0" t="s">
        <v>144</v>
      </c>
      <c r="C5" s="0" t="s">
        <v>16</v>
      </c>
      <c r="D5" s="0" t="n">
        <v>80</v>
      </c>
      <c r="E5" s="0" t="n">
        <v>920</v>
      </c>
      <c r="F5" s="0" t="n">
        <v>863</v>
      </c>
      <c r="G5" s="0" t="n">
        <v>83</v>
      </c>
      <c r="H5" s="0" t="n">
        <v>29</v>
      </c>
      <c r="I5" s="0" t="n">
        <v>190</v>
      </c>
      <c r="J5" s="0" t="n">
        <f aca="false">SUM(E5:I5)</f>
        <v>2085</v>
      </c>
      <c r="K5" s="1" t="n">
        <f aca="false">J5/D5</f>
        <v>26.0625</v>
      </c>
    </row>
    <row r="6" customFormat="false" ht="13.2" hidden="false" customHeight="false" outlineLevel="0" collapsed="false">
      <c r="A6" s="0" t="s">
        <v>162</v>
      </c>
      <c r="B6" s="0" t="s">
        <v>163</v>
      </c>
      <c r="C6" s="0" t="s">
        <v>22</v>
      </c>
      <c r="D6" s="0" t="n">
        <v>80</v>
      </c>
      <c r="E6" s="0" t="n">
        <v>888</v>
      </c>
      <c r="F6" s="0" t="n">
        <v>671</v>
      </c>
      <c r="G6" s="0" t="n">
        <v>297</v>
      </c>
      <c r="H6" s="0" t="n">
        <v>79</v>
      </c>
      <c r="I6" s="0" t="n">
        <v>94</v>
      </c>
      <c r="J6" s="0" t="n">
        <f aca="false">SUM(E6:I6)</f>
        <v>2029</v>
      </c>
      <c r="K6" s="1" t="n">
        <f aca="false">J6/D6</f>
        <v>25.3625</v>
      </c>
    </row>
    <row r="7" customFormat="false" ht="13.2" hidden="false" customHeight="false" outlineLevel="0" collapsed="false">
      <c r="A7" s="0" t="s">
        <v>164</v>
      </c>
      <c r="B7" s="0" t="s">
        <v>66</v>
      </c>
      <c r="C7" s="0" t="s">
        <v>64</v>
      </c>
      <c r="D7" s="0" t="n">
        <v>76</v>
      </c>
      <c r="E7" s="0" t="n">
        <v>1032</v>
      </c>
      <c r="F7" s="0" t="n">
        <v>621</v>
      </c>
      <c r="G7" s="0" t="n">
        <v>152</v>
      </c>
      <c r="H7" s="0" t="n">
        <v>76</v>
      </c>
      <c r="I7" s="0" t="n">
        <v>41</v>
      </c>
      <c r="J7" s="0" t="n">
        <f aca="false">SUM(E7:I7)</f>
        <v>1922</v>
      </c>
      <c r="K7" s="1" t="n">
        <f aca="false">J7/D7</f>
        <v>25.2894736842105</v>
      </c>
    </row>
    <row r="8" customFormat="false" ht="13.2" hidden="false" customHeight="false" outlineLevel="0" collapsed="false">
      <c r="A8" s="0" t="s">
        <v>172</v>
      </c>
      <c r="B8" s="0" t="s">
        <v>92</v>
      </c>
      <c r="C8" s="0" t="s">
        <v>13</v>
      </c>
      <c r="D8" s="0" t="n">
        <v>78</v>
      </c>
      <c r="E8" s="0" t="n">
        <v>951</v>
      </c>
      <c r="F8" s="0" t="n">
        <v>647</v>
      </c>
      <c r="G8" s="0" t="n">
        <v>94</v>
      </c>
      <c r="H8" s="0" t="n">
        <v>86</v>
      </c>
      <c r="I8" s="0" t="n">
        <v>140</v>
      </c>
      <c r="J8" s="0" t="n">
        <f aca="false">SUM(E8:I8)</f>
        <v>1918</v>
      </c>
      <c r="K8" s="1" t="n">
        <f aca="false">J8/D8</f>
        <v>24.5897435897436</v>
      </c>
    </row>
    <row r="9" customFormat="false" ht="13.2" hidden="false" customHeight="false" outlineLevel="0" collapsed="false">
      <c r="A9" s="0" t="s">
        <v>175</v>
      </c>
      <c r="B9" s="0" t="s">
        <v>92</v>
      </c>
      <c r="C9" s="0" t="s">
        <v>80</v>
      </c>
      <c r="D9" s="0" t="n">
        <v>80</v>
      </c>
      <c r="E9" s="0" t="n">
        <v>1169</v>
      </c>
      <c r="F9" s="0" t="n">
        <v>386</v>
      </c>
      <c r="G9" s="0" t="n">
        <v>202</v>
      </c>
      <c r="H9" s="0" t="n">
        <v>89</v>
      </c>
      <c r="I9" s="0" t="n">
        <v>95</v>
      </c>
      <c r="J9" s="0" t="n">
        <f aca="false">SUM(E9:I9)</f>
        <v>1941</v>
      </c>
      <c r="K9" s="1" t="n">
        <f aca="false">J9/D9</f>
        <v>24.2625</v>
      </c>
    </row>
    <row r="10" customFormat="false" ht="13.2" hidden="false" customHeight="false" outlineLevel="0" collapsed="false">
      <c r="A10" s="0" t="s">
        <v>54</v>
      </c>
      <c r="B10" s="0" t="s">
        <v>188</v>
      </c>
      <c r="C10" s="0" t="s">
        <v>59</v>
      </c>
      <c r="D10" s="0" t="n">
        <v>80</v>
      </c>
      <c r="E10" s="0" t="n">
        <v>885</v>
      </c>
      <c r="F10" s="0" t="n">
        <v>711</v>
      </c>
      <c r="G10" s="0" t="n">
        <v>90</v>
      </c>
      <c r="H10" s="0" t="n">
        <v>55</v>
      </c>
      <c r="I10" s="0" t="n">
        <v>145</v>
      </c>
      <c r="J10" s="0" t="n">
        <f aca="false">SUM(E10:I10)</f>
        <v>1886</v>
      </c>
      <c r="K10" s="1" t="n">
        <f aca="false">J10/D10</f>
        <v>23.575</v>
      </c>
    </row>
    <row r="11" customFormat="false" ht="13.2" hidden="false" customHeight="false" outlineLevel="0" collapsed="false">
      <c r="A11" s="0" t="s">
        <v>204</v>
      </c>
      <c r="B11" s="0" t="s">
        <v>205</v>
      </c>
      <c r="C11" s="0" t="s">
        <v>50</v>
      </c>
      <c r="D11" s="0" t="n">
        <v>81</v>
      </c>
      <c r="E11" s="0" t="n">
        <v>915</v>
      </c>
      <c r="F11" s="0" t="n">
        <v>603</v>
      </c>
      <c r="G11" s="0" t="n">
        <v>88</v>
      </c>
      <c r="H11" s="0" t="n">
        <v>58</v>
      </c>
      <c r="I11" s="0" t="n">
        <v>122</v>
      </c>
      <c r="J11" s="0" t="n">
        <f aca="false">SUM(E11:I11)</f>
        <v>1786</v>
      </c>
      <c r="K11" s="1" t="n">
        <f aca="false">J11/D11</f>
        <v>22.0493827160494</v>
      </c>
    </row>
    <row r="12" customFormat="false" ht="13.2" hidden="false" customHeight="false" outlineLevel="0" collapsed="false">
      <c r="A12" s="0" t="s">
        <v>245</v>
      </c>
      <c r="B12" s="0" t="s">
        <v>246</v>
      </c>
      <c r="C12" s="0" t="s">
        <v>53</v>
      </c>
      <c r="D12" s="0" t="n">
        <v>82</v>
      </c>
      <c r="E12" s="0" t="n">
        <v>795</v>
      </c>
      <c r="F12" s="0" t="n">
        <v>651</v>
      </c>
      <c r="G12" s="0" t="n">
        <v>33</v>
      </c>
      <c r="H12" s="0" t="n">
        <v>63</v>
      </c>
      <c r="I12" s="0" t="n">
        <v>61</v>
      </c>
      <c r="J12" s="0" t="n">
        <f aca="false">SUM(E12:I12)</f>
        <v>1603</v>
      </c>
      <c r="K12" s="1" t="n">
        <f aca="false">J12/D12</f>
        <v>19.5487804878049</v>
      </c>
    </row>
    <row r="13" customFormat="false" ht="13.2" hidden="false" customHeight="false" outlineLevel="0" collapsed="false">
      <c r="A13" s="0" t="s">
        <v>252</v>
      </c>
      <c r="B13" s="0" t="s">
        <v>253</v>
      </c>
      <c r="C13" s="0" t="s">
        <v>67</v>
      </c>
      <c r="D13" s="0" t="n">
        <v>62</v>
      </c>
      <c r="E13" s="0" t="n">
        <v>690</v>
      </c>
      <c r="F13" s="0" t="n">
        <v>334</v>
      </c>
      <c r="G13" s="0" t="n">
        <v>70</v>
      </c>
      <c r="H13" s="0" t="n">
        <v>17</v>
      </c>
      <c r="I13" s="0" t="n">
        <v>84</v>
      </c>
      <c r="J13" s="0" t="n">
        <f aca="false">SUM(E13:I13)</f>
        <v>1195</v>
      </c>
      <c r="K13" s="1" t="n">
        <f aca="false">J13/D13</f>
        <v>19.2741935483871</v>
      </c>
    </row>
    <row r="14" customFormat="false" ht="13.2" hidden="false" customHeight="false" outlineLevel="0" collapsed="false">
      <c r="A14" s="0" t="s">
        <v>258</v>
      </c>
      <c r="B14" s="0" t="s">
        <v>259</v>
      </c>
      <c r="C14" s="0" t="s">
        <v>62</v>
      </c>
      <c r="D14" s="0" t="n">
        <v>62</v>
      </c>
      <c r="E14" s="0" t="n">
        <v>603</v>
      </c>
      <c r="F14" s="0" t="n">
        <v>378</v>
      </c>
      <c r="G14" s="0" t="n">
        <v>78</v>
      </c>
      <c r="H14" s="0" t="n">
        <v>24</v>
      </c>
      <c r="I14" s="0" t="n">
        <v>89</v>
      </c>
      <c r="J14" s="0" t="n">
        <f aca="false">SUM(E14:I14)</f>
        <v>1172</v>
      </c>
      <c r="K14" s="1" t="n">
        <f aca="false">J14/D14</f>
        <v>18.9032258064516</v>
      </c>
    </row>
    <row r="15" customFormat="false" ht="13.2" hidden="false" customHeight="false" outlineLevel="0" collapsed="false">
      <c r="A15" s="0" t="s">
        <v>274</v>
      </c>
      <c r="B15" s="0" t="s">
        <v>275</v>
      </c>
      <c r="C15" s="0" t="s">
        <v>28</v>
      </c>
      <c r="D15" s="0" t="n">
        <v>82</v>
      </c>
      <c r="E15" s="0" t="n">
        <v>687</v>
      </c>
      <c r="F15" s="0" t="n">
        <v>534</v>
      </c>
      <c r="G15" s="0" t="n">
        <v>75</v>
      </c>
      <c r="H15" s="0" t="n">
        <v>45</v>
      </c>
      <c r="I15" s="0" t="n">
        <v>109</v>
      </c>
      <c r="J15" s="0" t="n">
        <f aca="false">SUM(E15:I15)</f>
        <v>1450</v>
      </c>
      <c r="K15" s="1" t="n">
        <f aca="false">J15/D15</f>
        <v>17.6829268292683</v>
      </c>
    </row>
    <row r="16" customFormat="false" ht="13.2" hidden="false" customHeight="false" outlineLevel="0" collapsed="false">
      <c r="A16" s="0" t="s">
        <v>285</v>
      </c>
      <c r="B16" s="0" t="s">
        <v>286</v>
      </c>
      <c r="C16" s="0" t="s">
        <v>53</v>
      </c>
      <c r="D16" s="0" t="n">
        <v>3</v>
      </c>
      <c r="E16" s="0" t="n">
        <v>26</v>
      </c>
      <c r="F16" s="0" t="n">
        <v>16</v>
      </c>
      <c r="G16" s="0" t="n">
        <v>1</v>
      </c>
      <c r="H16" s="0" t="n">
        <v>1</v>
      </c>
      <c r="I16" s="0" t="n">
        <v>8</v>
      </c>
      <c r="J16" s="0" t="n">
        <f aca="false">SUM(E16:I16)</f>
        <v>52</v>
      </c>
      <c r="K16" s="1" t="n">
        <f aca="false">J16/D16</f>
        <v>17.3333333333333</v>
      </c>
    </row>
    <row r="17" customFormat="false" ht="13.2" hidden="false" customHeight="false" outlineLevel="0" collapsed="false">
      <c r="A17" s="0" t="s">
        <v>300</v>
      </c>
      <c r="B17" s="0" t="s">
        <v>301</v>
      </c>
      <c r="C17" s="0" t="s">
        <v>50</v>
      </c>
      <c r="D17" s="0" t="n">
        <v>61</v>
      </c>
      <c r="E17" s="0" t="n">
        <v>435</v>
      </c>
      <c r="F17" s="0" t="n">
        <v>366</v>
      </c>
      <c r="G17" s="0" t="n">
        <v>66</v>
      </c>
      <c r="H17" s="0" t="n">
        <v>74</v>
      </c>
      <c r="I17" s="0" t="n">
        <v>92</v>
      </c>
      <c r="J17" s="0" t="n">
        <f aca="false">SUM(E17:I17)</f>
        <v>1033</v>
      </c>
      <c r="K17" s="1" t="n">
        <f aca="false">J17/D17</f>
        <v>16.9344262295082</v>
      </c>
    </row>
    <row r="18" customFormat="false" ht="13.2" hidden="false" customHeight="false" outlineLevel="0" collapsed="false">
      <c r="A18" s="0" t="s">
        <v>308</v>
      </c>
      <c r="B18" s="0" t="s">
        <v>309</v>
      </c>
      <c r="C18" s="0" t="s">
        <v>106</v>
      </c>
      <c r="D18" s="0" t="n">
        <v>73</v>
      </c>
      <c r="E18" s="0" t="n">
        <v>554</v>
      </c>
      <c r="F18" s="0" t="n">
        <v>387</v>
      </c>
      <c r="G18" s="0" t="n">
        <v>87</v>
      </c>
      <c r="H18" s="0" t="n">
        <v>17</v>
      </c>
      <c r="I18" s="0" t="n">
        <v>167</v>
      </c>
      <c r="J18" s="0" t="n">
        <f aca="false">SUM(E18:I18)</f>
        <v>1212</v>
      </c>
      <c r="K18" s="1" t="n">
        <f aca="false">J18/D18</f>
        <v>16.6027397260274</v>
      </c>
    </row>
    <row r="19" customFormat="false" ht="13.2" hidden="false" customHeight="false" outlineLevel="0" collapsed="false">
      <c r="A19" s="0" t="s">
        <v>189</v>
      </c>
      <c r="B19" s="0" t="s">
        <v>323</v>
      </c>
      <c r="C19" s="0" t="s">
        <v>73</v>
      </c>
      <c r="D19" s="0" t="n">
        <v>82</v>
      </c>
      <c r="E19" s="0" t="n">
        <v>697</v>
      </c>
      <c r="F19" s="0" t="n">
        <v>460</v>
      </c>
      <c r="G19" s="0" t="n">
        <v>31</v>
      </c>
      <c r="H19" s="0" t="n">
        <v>27</v>
      </c>
      <c r="I19" s="0" t="n">
        <v>86</v>
      </c>
      <c r="J19" s="0" t="n">
        <f aca="false">SUM(E19:I19)</f>
        <v>1301</v>
      </c>
      <c r="K19" s="1" t="n">
        <f aca="false">J19/D19</f>
        <v>15.8658536585366</v>
      </c>
    </row>
    <row r="20" customFormat="false" ht="13.2" hidden="false" customHeight="false" outlineLevel="0" collapsed="false">
      <c r="A20" s="0" t="s">
        <v>327</v>
      </c>
      <c r="B20" s="0" t="s">
        <v>328</v>
      </c>
      <c r="C20" s="0" t="s">
        <v>47</v>
      </c>
      <c r="D20" s="0" t="n">
        <v>75</v>
      </c>
      <c r="E20" s="0" t="n">
        <v>493</v>
      </c>
      <c r="F20" s="0" t="n">
        <v>525</v>
      </c>
      <c r="G20" s="0" t="n">
        <v>29</v>
      </c>
      <c r="H20" s="0" t="n">
        <v>40</v>
      </c>
      <c r="I20" s="0" t="n">
        <v>95</v>
      </c>
      <c r="J20" s="0" t="n">
        <f aca="false">SUM(E20:I20)</f>
        <v>1182</v>
      </c>
      <c r="K20" s="1" t="n">
        <f aca="false">J20/D20</f>
        <v>15.76</v>
      </c>
    </row>
    <row r="21" customFormat="false" ht="13.2" hidden="false" customHeight="false" outlineLevel="0" collapsed="false">
      <c r="A21" s="0" t="s">
        <v>20</v>
      </c>
      <c r="B21" s="0" t="s">
        <v>339</v>
      </c>
      <c r="C21" s="0" t="s">
        <v>67</v>
      </c>
      <c r="D21" s="0" t="n">
        <v>74</v>
      </c>
      <c r="E21" s="0" t="n">
        <v>569</v>
      </c>
      <c r="F21" s="0" t="n">
        <v>392</v>
      </c>
      <c r="G21" s="0" t="n">
        <v>24</v>
      </c>
      <c r="H21" s="0" t="n">
        <v>18</v>
      </c>
      <c r="I21" s="0" t="n">
        <v>89</v>
      </c>
      <c r="J21" s="0" t="n">
        <f aca="false">SUM(E21:I21)</f>
        <v>1092</v>
      </c>
      <c r="K21" s="1" t="n">
        <f aca="false">J21/D21</f>
        <v>14.7567567567568</v>
      </c>
    </row>
    <row r="22" customFormat="false" ht="13.2" hidden="false" customHeight="false" outlineLevel="0" collapsed="false">
      <c r="A22" s="0" t="s">
        <v>345</v>
      </c>
      <c r="B22" s="0" t="s">
        <v>346</v>
      </c>
      <c r="C22" s="0" t="s">
        <v>70</v>
      </c>
      <c r="D22" s="0" t="n">
        <v>67</v>
      </c>
      <c r="E22" s="0" t="n">
        <v>491</v>
      </c>
      <c r="F22" s="0" t="n">
        <v>373</v>
      </c>
      <c r="G22" s="0" t="n">
        <v>23</v>
      </c>
      <c r="H22" s="0" t="n">
        <v>23</v>
      </c>
      <c r="I22" s="0" t="n">
        <v>69</v>
      </c>
      <c r="J22" s="0" t="n">
        <f aca="false">SUM(E22:I22)</f>
        <v>979</v>
      </c>
      <c r="K22" s="1" t="n">
        <f aca="false">J22/D22</f>
        <v>14.6119402985075</v>
      </c>
    </row>
    <row r="23" customFormat="false" ht="13.2" hidden="false" customHeight="false" outlineLevel="0" collapsed="false">
      <c r="A23" s="0" t="s">
        <v>387</v>
      </c>
      <c r="B23" s="0" t="s">
        <v>388</v>
      </c>
      <c r="C23" s="0" t="s">
        <v>80</v>
      </c>
      <c r="D23" s="0" t="n">
        <v>74</v>
      </c>
      <c r="E23" s="0" t="n">
        <v>513</v>
      </c>
      <c r="F23" s="0" t="n">
        <v>290</v>
      </c>
      <c r="G23" s="0" t="n">
        <v>38</v>
      </c>
      <c r="H23" s="0" t="n">
        <v>28</v>
      </c>
      <c r="I23" s="0" t="n">
        <v>73</v>
      </c>
      <c r="J23" s="0" t="n">
        <f aca="false">SUM(E23:I23)</f>
        <v>942</v>
      </c>
      <c r="K23" s="1" t="n">
        <f aca="false">J23/D23</f>
        <v>12.7297297297297</v>
      </c>
    </row>
    <row r="24" customFormat="false" ht="13.2" hidden="false" customHeight="false" outlineLevel="0" collapsed="false">
      <c r="A24" s="0" t="s">
        <v>389</v>
      </c>
      <c r="B24" s="0" t="s">
        <v>390</v>
      </c>
      <c r="C24" s="0" t="s">
        <v>106</v>
      </c>
      <c r="D24" s="0" t="n">
        <v>79</v>
      </c>
      <c r="E24" s="0" t="n">
        <v>379</v>
      </c>
      <c r="F24" s="0" t="n">
        <v>384</v>
      </c>
      <c r="G24" s="0" t="n">
        <v>41</v>
      </c>
      <c r="H24" s="0" t="n">
        <v>36</v>
      </c>
      <c r="I24" s="0" t="n">
        <v>165</v>
      </c>
      <c r="J24" s="0" t="n">
        <f aca="false">SUM(E24:I24)</f>
        <v>1005</v>
      </c>
      <c r="K24" s="1" t="n">
        <f aca="false">J24/D24</f>
        <v>12.7215189873418</v>
      </c>
    </row>
    <row r="25" customFormat="false" ht="13.2" hidden="false" customHeight="false" outlineLevel="0" collapsed="false">
      <c r="A25" s="0" t="s">
        <v>394</v>
      </c>
      <c r="B25" s="0" t="s">
        <v>395</v>
      </c>
      <c r="C25" s="0" t="s">
        <v>56</v>
      </c>
      <c r="D25" s="0" t="n">
        <v>62</v>
      </c>
      <c r="E25" s="0" t="n">
        <v>315</v>
      </c>
      <c r="F25" s="0" t="n">
        <v>322</v>
      </c>
      <c r="G25" s="0" t="n">
        <v>29</v>
      </c>
      <c r="H25" s="0" t="n">
        <v>21</v>
      </c>
      <c r="I25" s="0" t="n">
        <v>91</v>
      </c>
      <c r="J25" s="0" t="n">
        <f aca="false">SUM(E25:I25)</f>
        <v>778</v>
      </c>
      <c r="K25" s="1" t="n">
        <f aca="false">J25/D25</f>
        <v>12.5483870967742</v>
      </c>
    </row>
    <row r="26" customFormat="false" ht="13.2" hidden="false" customHeight="false" outlineLevel="0" collapsed="false">
      <c r="A26" s="0" t="s">
        <v>401</v>
      </c>
      <c r="B26" s="0" t="s">
        <v>402</v>
      </c>
      <c r="C26" s="0" t="s">
        <v>70</v>
      </c>
      <c r="D26" s="0" t="n">
        <v>83</v>
      </c>
      <c r="E26" s="0" t="n">
        <v>376</v>
      </c>
      <c r="F26" s="0" t="n">
        <v>364</v>
      </c>
      <c r="G26" s="0" t="n">
        <v>127</v>
      </c>
      <c r="H26" s="0" t="n">
        <v>70</v>
      </c>
      <c r="I26" s="0" t="n">
        <v>92</v>
      </c>
      <c r="J26" s="0" t="n">
        <f aca="false">SUM(E26:I26)</f>
        <v>1029</v>
      </c>
      <c r="K26" s="1" t="n">
        <f aca="false">J26/D26</f>
        <v>12.3975903614458</v>
      </c>
    </row>
    <row r="27" customFormat="false" ht="13.2" hidden="false" customHeight="false" outlineLevel="0" collapsed="false">
      <c r="A27" s="0" t="s">
        <v>414</v>
      </c>
      <c r="B27" s="0" t="s">
        <v>415</v>
      </c>
      <c r="C27" s="0" t="s">
        <v>41</v>
      </c>
      <c r="D27" s="0" t="n">
        <v>15</v>
      </c>
      <c r="E27" s="0" t="n">
        <v>93</v>
      </c>
      <c r="F27" s="0" t="n">
        <v>54</v>
      </c>
      <c r="G27" s="0" t="n">
        <v>16</v>
      </c>
      <c r="H27" s="0" t="n">
        <v>6</v>
      </c>
      <c r="I27" s="0" t="n">
        <v>13</v>
      </c>
      <c r="J27" s="0" t="n">
        <f aca="false">SUM(E27:I27)</f>
        <v>182</v>
      </c>
      <c r="K27" s="1" t="n">
        <f aca="false">J27/D27</f>
        <v>12.1333333333333</v>
      </c>
    </row>
    <row r="28" customFormat="false" ht="13.2" hidden="false" customHeight="false" outlineLevel="0" collapsed="false">
      <c r="A28" s="0" t="s">
        <v>322</v>
      </c>
      <c r="B28" s="0" t="s">
        <v>223</v>
      </c>
      <c r="C28" s="0" t="s">
        <v>41</v>
      </c>
      <c r="D28" s="0" t="n">
        <v>56</v>
      </c>
      <c r="E28" s="0" t="n">
        <v>298</v>
      </c>
      <c r="F28" s="0" t="n">
        <v>232</v>
      </c>
      <c r="G28" s="0" t="n">
        <v>24</v>
      </c>
      <c r="H28" s="0" t="n">
        <v>25</v>
      </c>
      <c r="I28" s="0" t="n">
        <v>86</v>
      </c>
      <c r="J28" s="0" t="n">
        <f aca="false">SUM(E28:I28)</f>
        <v>665</v>
      </c>
      <c r="K28" s="1" t="n">
        <f aca="false">J28/D28</f>
        <v>11.875</v>
      </c>
    </row>
    <row r="29" customFormat="false" ht="13.2" hidden="false" customHeight="false" outlineLevel="0" collapsed="false">
      <c r="A29" s="0" t="s">
        <v>100</v>
      </c>
      <c r="B29" s="0" t="s">
        <v>420</v>
      </c>
      <c r="C29" s="0" t="s">
        <v>41</v>
      </c>
      <c r="D29" s="0" t="n">
        <v>64</v>
      </c>
      <c r="E29" s="0" t="n">
        <v>437</v>
      </c>
      <c r="F29" s="0" t="n">
        <v>219</v>
      </c>
      <c r="G29" s="0" t="n">
        <v>51</v>
      </c>
      <c r="H29" s="0" t="n">
        <v>20</v>
      </c>
      <c r="I29" s="0" t="n">
        <v>31</v>
      </c>
      <c r="J29" s="0" t="n">
        <f aca="false">SUM(E29:I29)</f>
        <v>758</v>
      </c>
      <c r="K29" s="1" t="n">
        <f aca="false">J29/D29</f>
        <v>11.84375</v>
      </c>
    </row>
    <row r="30" customFormat="false" ht="13.2" hidden="false" customHeight="false" outlineLevel="0" collapsed="false">
      <c r="A30" s="0" t="s">
        <v>421</v>
      </c>
      <c r="B30" s="0" t="s">
        <v>422</v>
      </c>
      <c r="C30" s="0" t="s">
        <v>97</v>
      </c>
      <c r="D30" s="0" t="n">
        <v>72</v>
      </c>
      <c r="E30" s="0" t="n">
        <v>483</v>
      </c>
      <c r="F30" s="0" t="n">
        <v>272</v>
      </c>
      <c r="G30" s="0" t="n">
        <v>25</v>
      </c>
      <c r="H30" s="0" t="n">
        <v>16</v>
      </c>
      <c r="I30" s="0" t="n">
        <v>53</v>
      </c>
      <c r="J30" s="0" t="n">
        <f aca="false">SUM(E30:I30)</f>
        <v>849</v>
      </c>
      <c r="K30" s="1" t="n">
        <f aca="false">J30/D30</f>
        <v>11.7916666666667</v>
      </c>
    </row>
    <row r="31" customFormat="false" ht="13.2" hidden="false" customHeight="false" outlineLevel="0" collapsed="false">
      <c r="A31" s="0" t="s">
        <v>426</v>
      </c>
      <c r="B31" s="0" t="s">
        <v>427</v>
      </c>
      <c r="C31" s="0" t="s">
        <v>25</v>
      </c>
      <c r="D31" s="0" t="n">
        <v>65</v>
      </c>
      <c r="E31" s="0" t="n">
        <v>390</v>
      </c>
      <c r="F31" s="0" t="n">
        <v>262</v>
      </c>
      <c r="G31" s="0" t="n">
        <v>35</v>
      </c>
      <c r="H31" s="0" t="n">
        <v>22</v>
      </c>
      <c r="I31" s="0" t="n">
        <v>45</v>
      </c>
      <c r="J31" s="0" t="n">
        <f aca="false">SUM(E31:I31)</f>
        <v>754</v>
      </c>
      <c r="K31" s="1" t="n">
        <f aca="false">J31/D31</f>
        <v>11.6</v>
      </c>
    </row>
    <row r="32" customFormat="false" ht="13.2" hidden="false" customHeight="false" outlineLevel="0" collapsed="false">
      <c r="A32" s="0" t="s">
        <v>60</v>
      </c>
      <c r="B32" s="0" t="s">
        <v>413</v>
      </c>
      <c r="C32" s="0" t="s">
        <v>62</v>
      </c>
      <c r="D32" s="0" t="n">
        <v>77</v>
      </c>
      <c r="E32" s="0" t="n">
        <v>350</v>
      </c>
      <c r="F32" s="0" t="n">
        <v>301</v>
      </c>
      <c r="G32" s="0" t="n">
        <v>81</v>
      </c>
      <c r="H32" s="0" t="n">
        <v>29</v>
      </c>
      <c r="I32" s="0" t="n">
        <v>47</v>
      </c>
      <c r="J32" s="0" t="n">
        <f aca="false">SUM(E32:I32)</f>
        <v>808</v>
      </c>
      <c r="K32" s="1" t="n">
        <f aca="false">J32/D32</f>
        <v>10.4935064935065</v>
      </c>
    </row>
    <row r="33" customFormat="false" ht="13.2" hidden="false" customHeight="false" outlineLevel="0" collapsed="false">
      <c r="A33" s="0" t="s">
        <v>345</v>
      </c>
      <c r="B33" s="0" t="s">
        <v>447</v>
      </c>
      <c r="C33" s="0" t="s">
        <v>70</v>
      </c>
      <c r="D33" s="0" t="n">
        <v>59</v>
      </c>
      <c r="E33" s="0" t="n">
        <v>296</v>
      </c>
      <c r="F33" s="0" t="n">
        <v>250</v>
      </c>
      <c r="G33" s="0" t="n">
        <v>18</v>
      </c>
      <c r="H33" s="0" t="n">
        <v>11</v>
      </c>
      <c r="I33" s="0" t="n">
        <v>23</v>
      </c>
      <c r="J33" s="0" t="n">
        <f aca="false">SUM(E33:I33)</f>
        <v>598</v>
      </c>
      <c r="K33" s="1" t="n">
        <f aca="false">J33/D33</f>
        <v>10.135593220339</v>
      </c>
    </row>
    <row r="34" customFormat="false" ht="13.2" hidden="false" customHeight="false" outlineLevel="0" collapsed="false">
      <c r="A34" s="0" t="s">
        <v>448</v>
      </c>
      <c r="B34" s="0" t="s">
        <v>348</v>
      </c>
      <c r="C34" s="0" t="s">
        <v>83</v>
      </c>
      <c r="D34" s="0" t="n">
        <v>81</v>
      </c>
      <c r="E34" s="0" t="n">
        <v>208</v>
      </c>
      <c r="F34" s="0" t="n">
        <v>466</v>
      </c>
      <c r="G34" s="0" t="n">
        <v>27</v>
      </c>
      <c r="H34" s="0" t="n">
        <v>37</v>
      </c>
      <c r="I34" s="0" t="n">
        <v>82</v>
      </c>
      <c r="J34" s="0" t="n">
        <f aca="false">SUM(E34:I34)</f>
        <v>820</v>
      </c>
      <c r="K34" s="1" t="n">
        <f aca="false">J34/D34</f>
        <v>10.1234567901235</v>
      </c>
    </row>
    <row r="35" customFormat="false" ht="13.2" hidden="false" customHeight="false" outlineLevel="0" collapsed="false">
      <c r="A35" s="0" t="s">
        <v>451</v>
      </c>
      <c r="B35" s="0" t="s">
        <v>452</v>
      </c>
      <c r="C35" s="0" t="s">
        <v>157</v>
      </c>
      <c r="D35" s="0" t="n">
        <v>27</v>
      </c>
      <c r="E35" s="0" t="n">
        <v>139</v>
      </c>
      <c r="F35" s="0" t="n">
        <v>96</v>
      </c>
      <c r="G35" s="0" t="n">
        <v>22</v>
      </c>
      <c r="H35" s="0" t="n">
        <v>10</v>
      </c>
      <c r="I35" s="0" t="n">
        <v>5</v>
      </c>
      <c r="J35" s="0" t="n">
        <f aca="false">SUM(E35:I35)</f>
        <v>272</v>
      </c>
      <c r="K35" s="1" t="n">
        <f aca="false">J35/D35</f>
        <v>10.0740740740741</v>
      </c>
    </row>
    <row r="36" customFormat="false" ht="13.2" hidden="false" customHeight="false" outlineLevel="0" collapsed="false">
      <c r="A36" s="0" t="s">
        <v>453</v>
      </c>
      <c r="B36" s="0" t="s">
        <v>454</v>
      </c>
      <c r="C36" s="0" t="s">
        <v>31</v>
      </c>
      <c r="D36" s="0" t="n">
        <v>79</v>
      </c>
      <c r="E36" s="0" t="n">
        <v>363</v>
      </c>
      <c r="F36" s="0" t="n">
        <v>347</v>
      </c>
      <c r="G36" s="0" t="n">
        <v>30</v>
      </c>
      <c r="H36" s="0" t="n">
        <v>37</v>
      </c>
      <c r="I36" s="0" t="n">
        <v>18</v>
      </c>
      <c r="J36" s="0" t="n">
        <f aca="false">SUM(E36:I36)</f>
        <v>795</v>
      </c>
      <c r="K36" s="1" t="n">
        <f aca="false">J36/D36</f>
        <v>10.0632911392405</v>
      </c>
    </row>
    <row r="37" customFormat="false" ht="13.2" hidden="false" customHeight="false" outlineLevel="0" collapsed="false">
      <c r="A37" s="0" t="s">
        <v>319</v>
      </c>
      <c r="B37" s="0" t="s">
        <v>456</v>
      </c>
      <c r="C37" s="0" t="s">
        <v>44</v>
      </c>
      <c r="D37" s="0" t="n">
        <v>74</v>
      </c>
      <c r="E37" s="0" t="n">
        <v>245</v>
      </c>
      <c r="F37" s="0" t="n">
        <v>313</v>
      </c>
      <c r="G37" s="0" t="n">
        <v>50</v>
      </c>
      <c r="H37" s="0" t="n">
        <v>15</v>
      </c>
      <c r="I37" s="0" t="n">
        <v>109</v>
      </c>
      <c r="J37" s="0" t="n">
        <f aca="false">SUM(E37:I37)</f>
        <v>732</v>
      </c>
      <c r="K37" s="1" t="n">
        <f aca="false">J37/D37</f>
        <v>9.89189189189189</v>
      </c>
    </row>
    <row r="38" customFormat="false" ht="13.2" hidden="false" customHeight="false" outlineLevel="0" collapsed="false">
      <c r="A38" s="0" t="s">
        <v>54</v>
      </c>
      <c r="B38" s="0" t="s">
        <v>459</v>
      </c>
      <c r="C38" s="0" t="s">
        <v>67</v>
      </c>
      <c r="D38" s="0" t="n">
        <v>42</v>
      </c>
      <c r="E38" s="0" t="n">
        <v>194</v>
      </c>
      <c r="F38" s="0" t="n">
        <v>168</v>
      </c>
      <c r="G38" s="0" t="n">
        <v>25</v>
      </c>
      <c r="H38" s="0" t="n">
        <v>15</v>
      </c>
      <c r="I38" s="0" t="n">
        <v>11</v>
      </c>
      <c r="J38" s="0" t="n">
        <f aca="false">SUM(E38:I38)</f>
        <v>413</v>
      </c>
      <c r="K38" s="1" t="n">
        <f aca="false">J38/D38</f>
        <v>9.83333333333333</v>
      </c>
    </row>
    <row r="39" customFormat="false" ht="13.2" hidden="false" customHeight="false" outlineLevel="0" collapsed="false">
      <c r="A39" s="0" t="s">
        <v>465</v>
      </c>
      <c r="B39" s="0" t="s">
        <v>408</v>
      </c>
      <c r="C39" s="0" t="s">
        <v>157</v>
      </c>
      <c r="D39" s="0" t="n">
        <v>21</v>
      </c>
      <c r="E39" s="0" t="n">
        <v>82</v>
      </c>
      <c r="F39" s="0" t="n">
        <v>103</v>
      </c>
      <c r="G39" s="0" t="n">
        <v>8</v>
      </c>
      <c r="H39" s="0" t="n">
        <v>3</v>
      </c>
      <c r="I39" s="0" t="n">
        <v>6</v>
      </c>
      <c r="J39" s="0" t="n">
        <f aca="false">SUM(E39:I39)</f>
        <v>202</v>
      </c>
      <c r="K39" s="1" t="n">
        <f aca="false">J39/D39</f>
        <v>9.61904761904762</v>
      </c>
    </row>
    <row r="40" customFormat="false" ht="13.2" hidden="false" customHeight="false" outlineLevel="0" collapsed="false">
      <c r="A40" s="0" t="s">
        <v>378</v>
      </c>
      <c r="B40" s="0" t="s">
        <v>468</v>
      </c>
      <c r="C40" s="0" t="s">
        <v>112</v>
      </c>
      <c r="D40" s="0" t="n">
        <v>67</v>
      </c>
      <c r="E40" s="0" t="n">
        <v>285</v>
      </c>
      <c r="F40" s="0" t="n">
        <v>270</v>
      </c>
      <c r="G40" s="0" t="n">
        <v>16</v>
      </c>
      <c r="H40" s="0" t="n">
        <v>24</v>
      </c>
      <c r="I40" s="0" t="n">
        <v>44</v>
      </c>
      <c r="J40" s="0" t="n">
        <f aca="false">SUM(E40:I40)</f>
        <v>639</v>
      </c>
      <c r="K40" s="1" t="n">
        <f aca="false">J40/D40</f>
        <v>9.53731343283582</v>
      </c>
    </row>
    <row r="41" customFormat="false" ht="13.2" hidden="false" customHeight="false" outlineLevel="0" collapsed="false">
      <c r="A41" s="0" t="s">
        <v>68</v>
      </c>
      <c r="B41" s="0" t="s">
        <v>470</v>
      </c>
      <c r="C41" s="0" t="s">
        <v>38</v>
      </c>
      <c r="D41" s="0" t="n">
        <v>53</v>
      </c>
      <c r="E41" s="0" t="n">
        <v>215</v>
      </c>
      <c r="F41" s="0" t="n">
        <v>176</v>
      </c>
      <c r="G41" s="0" t="n">
        <v>20</v>
      </c>
      <c r="H41" s="0" t="n">
        <v>28</v>
      </c>
      <c r="I41" s="0" t="n">
        <v>64</v>
      </c>
      <c r="J41" s="0" t="n">
        <f aca="false">SUM(E41:I41)</f>
        <v>503</v>
      </c>
      <c r="K41" s="1" t="n">
        <f aca="false">J41/D41</f>
        <v>9.49056603773585</v>
      </c>
    </row>
    <row r="42" customFormat="false" ht="13.2" hidden="false" customHeight="false" outlineLevel="0" collapsed="false">
      <c r="A42" s="0" t="s">
        <v>478</v>
      </c>
      <c r="B42" s="0" t="s">
        <v>479</v>
      </c>
      <c r="C42" s="0" t="s">
        <v>112</v>
      </c>
      <c r="D42" s="0" t="n">
        <v>21</v>
      </c>
      <c r="E42" s="0" t="n">
        <v>96</v>
      </c>
      <c r="F42" s="0" t="n">
        <v>75</v>
      </c>
      <c r="G42" s="0" t="n">
        <v>8</v>
      </c>
      <c r="H42" s="0" t="n">
        <v>5</v>
      </c>
      <c r="I42" s="0" t="n">
        <v>10</v>
      </c>
      <c r="J42" s="0" t="n">
        <f aca="false">SUM(E42:I42)</f>
        <v>194</v>
      </c>
      <c r="K42" s="1" t="n">
        <f aca="false">J42/D42</f>
        <v>9.23809523809524</v>
      </c>
    </row>
    <row r="43" customFormat="false" ht="13.2" hidden="false" customHeight="false" outlineLevel="0" collapsed="false">
      <c r="A43" s="0" t="s">
        <v>487</v>
      </c>
      <c r="B43" s="0" t="s">
        <v>234</v>
      </c>
      <c r="C43" s="0" t="s">
        <v>28</v>
      </c>
      <c r="D43" s="0" t="n">
        <v>39</v>
      </c>
      <c r="E43" s="0" t="n">
        <v>186</v>
      </c>
      <c r="F43" s="0" t="n">
        <v>128</v>
      </c>
      <c r="G43" s="0" t="n">
        <v>14</v>
      </c>
      <c r="H43" s="0" t="n">
        <v>11</v>
      </c>
      <c r="I43" s="0" t="n">
        <v>9</v>
      </c>
      <c r="J43" s="0" t="n">
        <f aca="false">SUM(E43:I43)</f>
        <v>348</v>
      </c>
      <c r="K43" s="1" t="n">
        <f aca="false">J43/D43</f>
        <v>8.92307692307692</v>
      </c>
    </row>
    <row r="44" customFormat="false" ht="13.2" hidden="false" customHeight="false" outlineLevel="0" collapsed="false">
      <c r="A44" s="0" t="s">
        <v>490</v>
      </c>
      <c r="B44" s="0" t="s">
        <v>491</v>
      </c>
      <c r="C44" s="0" t="s">
        <v>83</v>
      </c>
      <c r="D44" s="0" t="n">
        <v>71</v>
      </c>
      <c r="E44" s="0" t="n">
        <v>190</v>
      </c>
      <c r="F44" s="0" t="n">
        <v>283</v>
      </c>
      <c r="G44" s="0" t="n">
        <v>21</v>
      </c>
      <c r="H44" s="0" t="n">
        <v>20</v>
      </c>
      <c r="I44" s="0" t="n">
        <v>118</v>
      </c>
      <c r="J44" s="0" t="n">
        <f aca="false">SUM(E44:I44)</f>
        <v>632</v>
      </c>
      <c r="K44" s="1" t="n">
        <f aca="false">J44/D44</f>
        <v>8.90140845070423</v>
      </c>
    </row>
    <row r="45" customFormat="false" ht="13.2" hidden="false" customHeight="false" outlineLevel="0" collapsed="false">
      <c r="A45" s="0" t="s">
        <v>495</v>
      </c>
      <c r="B45" s="0" t="s">
        <v>496</v>
      </c>
      <c r="C45" s="0" t="s">
        <v>38</v>
      </c>
      <c r="D45" s="0" t="n">
        <v>55</v>
      </c>
      <c r="E45" s="0" t="n">
        <v>308</v>
      </c>
      <c r="F45" s="0" t="n">
        <v>111</v>
      </c>
      <c r="G45" s="0" t="n">
        <v>22</v>
      </c>
      <c r="H45" s="0" t="n">
        <v>11</v>
      </c>
      <c r="I45" s="0" t="n">
        <v>18</v>
      </c>
      <c r="J45" s="0" t="n">
        <f aca="false">SUM(E45:I45)</f>
        <v>470</v>
      </c>
      <c r="K45" s="1" t="n">
        <f aca="false">J45/D45</f>
        <v>8.54545454545455</v>
      </c>
    </row>
    <row r="46" customFormat="false" ht="13.2" hidden="false" customHeight="false" outlineLevel="0" collapsed="false">
      <c r="A46" s="0" t="s">
        <v>504</v>
      </c>
      <c r="B46" s="0" t="s">
        <v>399</v>
      </c>
      <c r="C46" s="0" t="s">
        <v>90</v>
      </c>
      <c r="D46" s="0" t="n">
        <v>21</v>
      </c>
      <c r="E46" s="0" t="n">
        <v>76</v>
      </c>
      <c r="F46" s="0" t="n">
        <v>71</v>
      </c>
      <c r="G46" s="0" t="n">
        <v>13</v>
      </c>
      <c r="H46" s="0" t="n">
        <v>9</v>
      </c>
      <c r="I46" s="0" t="n">
        <v>5</v>
      </c>
      <c r="J46" s="0" t="n">
        <f aca="false">SUM(E46:I46)</f>
        <v>174</v>
      </c>
      <c r="K46" s="1" t="n">
        <f aca="false">J46/D46</f>
        <v>8.28571428571429</v>
      </c>
    </row>
    <row r="47" customFormat="false" ht="13.2" hidden="false" customHeight="false" outlineLevel="0" collapsed="false">
      <c r="A47" s="0" t="s">
        <v>506</v>
      </c>
      <c r="B47" s="0" t="s">
        <v>507</v>
      </c>
      <c r="C47" s="0" t="s">
        <v>97</v>
      </c>
      <c r="D47" s="0" t="n">
        <v>50</v>
      </c>
      <c r="E47" s="0" t="n">
        <v>185</v>
      </c>
      <c r="F47" s="0" t="n">
        <v>162</v>
      </c>
      <c r="G47" s="0" t="n">
        <v>23</v>
      </c>
      <c r="H47" s="0" t="n">
        <v>17</v>
      </c>
      <c r="I47" s="0" t="n">
        <v>24</v>
      </c>
      <c r="J47" s="0" t="n">
        <f aca="false">SUM(E47:I47)</f>
        <v>411</v>
      </c>
      <c r="K47" s="1" t="n">
        <f aca="false">J47/D47</f>
        <v>8.22</v>
      </c>
    </row>
    <row r="48" customFormat="false" ht="13.2" hidden="false" customHeight="false" outlineLevel="0" collapsed="false">
      <c r="A48" s="0" t="s">
        <v>544</v>
      </c>
      <c r="B48" s="0" t="s">
        <v>545</v>
      </c>
      <c r="C48" s="0" t="s">
        <v>50</v>
      </c>
      <c r="D48" s="0" t="n">
        <v>5</v>
      </c>
      <c r="E48" s="0" t="n">
        <v>20</v>
      </c>
      <c r="F48" s="0" t="n">
        <v>11</v>
      </c>
      <c r="G48" s="0" t="n">
        <v>0</v>
      </c>
      <c r="H48" s="0" t="n">
        <v>0</v>
      </c>
      <c r="I48" s="0" t="n">
        <v>2</v>
      </c>
      <c r="J48" s="0" t="n">
        <f aca="false">SUM(E48:I48)</f>
        <v>33</v>
      </c>
      <c r="K48" s="1" t="n">
        <f aca="false">J48/D48</f>
        <v>6.6</v>
      </c>
    </row>
    <row r="49" customFormat="false" ht="13.2" hidden="false" customHeight="false" outlineLevel="0" collapsed="false">
      <c r="A49" s="0" t="s">
        <v>546</v>
      </c>
      <c r="B49" s="0" t="s">
        <v>547</v>
      </c>
      <c r="C49" s="0" t="s">
        <v>25</v>
      </c>
      <c r="D49" s="0" t="n">
        <v>61</v>
      </c>
      <c r="E49" s="0" t="n">
        <v>162</v>
      </c>
      <c r="F49" s="0" t="n">
        <v>163</v>
      </c>
      <c r="G49" s="0" t="n">
        <v>22</v>
      </c>
      <c r="H49" s="0" t="n">
        <v>23</v>
      </c>
      <c r="I49" s="0" t="n">
        <v>23</v>
      </c>
      <c r="J49" s="0" t="n">
        <f aca="false">SUM(E49:I49)</f>
        <v>393</v>
      </c>
      <c r="K49" s="1" t="n">
        <f aca="false">J49/D49</f>
        <v>6.44262295081967</v>
      </c>
    </row>
    <row r="50" customFormat="false" ht="13.2" hidden="false" customHeight="false" outlineLevel="0" collapsed="false">
      <c r="A50" s="0" t="s">
        <v>176</v>
      </c>
      <c r="B50" s="0" t="s">
        <v>550</v>
      </c>
      <c r="C50" s="0" t="s">
        <v>50</v>
      </c>
      <c r="D50" s="0" t="n">
        <v>49</v>
      </c>
      <c r="E50" s="0" t="n">
        <v>116</v>
      </c>
      <c r="F50" s="0" t="n">
        <v>140</v>
      </c>
      <c r="G50" s="0" t="n">
        <v>16</v>
      </c>
      <c r="H50" s="0" t="n">
        <v>12</v>
      </c>
      <c r="I50" s="0" t="n">
        <v>23</v>
      </c>
      <c r="J50" s="0" t="n">
        <f aca="false">SUM(E50:I50)</f>
        <v>307</v>
      </c>
      <c r="K50" s="1" t="n">
        <f aca="false">J50/D50</f>
        <v>6.26530612244898</v>
      </c>
    </row>
    <row r="51" customFormat="false" ht="13.2" hidden="false" customHeight="false" outlineLevel="0" collapsed="false">
      <c r="A51" s="0" t="s">
        <v>562</v>
      </c>
      <c r="B51" s="0" t="s">
        <v>563</v>
      </c>
      <c r="C51" s="0" t="s">
        <v>38</v>
      </c>
      <c r="D51" s="0" t="n">
        <v>31</v>
      </c>
      <c r="E51" s="0" t="n">
        <v>62</v>
      </c>
      <c r="F51" s="0" t="n">
        <v>98</v>
      </c>
      <c r="G51" s="0" t="n">
        <v>9</v>
      </c>
      <c r="H51" s="0" t="n">
        <v>10</v>
      </c>
      <c r="I51" s="0" t="n">
        <v>9</v>
      </c>
      <c r="J51" s="0" t="n">
        <f aca="false">SUM(E51:I51)</f>
        <v>188</v>
      </c>
      <c r="K51" s="1" t="n">
        <f aca="false">J51/D51</f>
        <v>6.06451612903226</v>
      </c>
    </row>
    <row r="52" customFormat="false" ht="13.2" hidden="false" customHeight="false" outlineLevel="0" collapsed="false">
      <c r="A52" s="0" t="s">
        <v>564</v>
      </c>
      <c r="B52" s="0" t="s">
        <v>565</v>
      </c>
      <c r="C52" s="0" t="s">
        <v>80</v>
      </c>
      <c r="D52" s="0" t="n">
        <v>1</v>
      </c>
      <c r="E52" s="0" t="n">
        <v>5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f aca="false">SUM(E52:I52)</f>
        <v>6</v>
      </c>
      <c r="K52" s="1" t="n">
        <f aca="false">J52/D52</f>
        <v>6</v>
      </c>
    </row>
    <row r="53" customFormat="false" ht="13.2" hidden="false" customHeight="false" outlineLevel="0" collapsed="false">
      <c r="A53" s="0" t="s">
        <v>566</v>
      </c>
      <c r="B53" s="0" t="s">
        <v>567</v>
      </c>
      <c r="C53" s="0" t="s">
        <v>70</v>
      </c>
      <c r="D53" s="0" t="n">
        <v>3</v>
      </c>
      <c r="E53" s="0" t="n">
        <v>8</v>
      </c>
      <c r="F53" s="0" t="n">
        <v>7</v>
      </c>
      <c r="G53" s="0" t="n">
        <v>2</v>
      </c>
      <c r="H53" s="0" t="n">
        <v>0</v>
      </c>
      <c r="I53" s="0" t="n">
        <v>1</v>
      </c>
      <c r="J53" s="0" t="n">
        <f aca="false">SUM(E53:I53)</f>
        <v>18</v>
      </c>
      <c r="K53" s="1" t="n">
        <f aca="false">J53/D53</f>
        <v>6</v>
      </c>
    </row>
    <row r="54" customFormat="false" ht="13.2" hidden="false" customHeight="false" outlineLevel="0" collapsed="false">
      <c r="A54" s="0" t="s">
        <v>478</v>
      </c>
      <c r="B54" s="0" t="s">
        <v>568</v>
      </c>
      <c r="C54" s="0" t="s">
        <v>59</v>
      </c>
      <c r="D54" s="0" t="n">
        <v>61</v>
      </c>
      <c r="E54" s="0" t="n">
        <v>183</v>
      </c>
      <c r="F54" s="0" t="n">
        <v>124</v>
      </c>
      <c r="G54" s="0" t="n">
        <v>25</v>
      </c>
      <c r="H54" s="0" t="n">
        <v>12</v>
      </c>
      <c r="I54" s="0" t="n">
        <v>21</v>
      </c>
      <c r="J54" s="0" t="n">
        <f aca="false">SUM(E54:I54)</f>
        <v>365</v>
      </c>
      <c r="K54" s="1" t="n">
        <f aca="false">J54/D54</f>
        <v>5.98360655737705</v>
      </c>
    </row>
    <row r="55" customFormat="false" ht="13.2" hidden="false" customHeight="false" outlineLevel="0" collapsed="false">
      <c r="A55" s="0" t="s">
        <v>584</v>
      </c>
      <c r="B55" s="0" t="s">
        <v>585</v>
      </c>
      <c r="C55" s="0" t="s">
        <v>80</v>
      </c>
      <c r="D55" s="0" t="n">
        <v>30</v>
      </c>
      <c r="E55" s="0" t="n">
        <v>79</v>
      </c>
      <c r="F55" s="0" t="n">
        <v>52</v>
      </c>
      <c r="G55" s="0" t="n">
        <v>11</v>
      </c>
      <c r="H55" s="0" t="n">
        <v>7</v>
      </c>
      <c r="I55" s="0" t="n">
        <v>9</v>
      </c>
      <c r="J55" s="0" t="n">
        <f aca="false">SUM(E55:I55)</f>
        <v>158</v>
      </c>
      <c r="K55" s="1" t="n">
        <f aca="false">J55/D55</f>
        <v>5.26666666666667</v>
      </c>
    </row>
    <row r="56" customFormat="false" ht="13.2" hidden="false" customHeight="false" outlineLevel="0" collapsed="false">
      <c r="A56" s="0" t="s">
        <v>54</v>
      </c>
      <c r="B56" s="0" t="s">
        <v>590</v>
      </c>
      <c r="C56" s="0" t="s">
        <v>50</v>
      </c>
      <c r="D56" s="0" t="n">
        <v>11</v>
      </c>
      <c r="E56" s="0" t="n">
        <v>22</v>
      </c>
      <c r="F56" s="0" t="n">
        <v>25</v>
      </c>
      <c r="G56" s="0" t="n">
        <v>3</v>
      </c>
      <c r="H56" s="0" t="n">
        <v>4</v>
      </c>
      <c r="I56" s="0" t="n">
        <v>3</v>
      </c>
      <c r="J56" s="0" t="n">
        <f aca="false">SUM(E56:I56)</f>
        <v>57</v>
      </c>
      <c r="K56" s="1" t="n">
        <f aca="false">J56/D56</f>
        <v>5.18181818181818</v>
      </c>
    </row>
    <row r="57" customFormat="false" ht="13.2" hidden="false" customHeight="false" outlineLevel="0" collapsed="false">
      <c r="A57" s="0" t="s">
        <v>592</v>
      </c>
      <c r="B57" s="0" t="s">
        <v>593</v>
      </c>
      <c r="C57" s="0" t="s">
        <v>28</v>
      </c>
      <c r="D57" s="0" t="n">
        <v>60</v>
      </c>
      <c r="E57" s="0" t="n">
        <v>110</v>
      </c>
      <c r="F57" s="0" t="n">
        <v>123</v>
      </c>
      <c r="G57" s="0" t="n">
        <v>22</v>
      </c>
      <c r="H57" s="0" t="n">
        <v>17</v>
      </c>
      <c r="I57" s="0" t="n">
        <v>34</v>
      </c>
      <c r="J57" s="0" t="n">
        <f aca="false">SUM(E57:I57)</f>
        <v>306</v>
      </c>
      <c r="K57" s="1" t="n">
        <f aca="false">J57/D57</f>
        <v>5.1</v>
      </c>
    </row>
    <row r="58" customFormat="false" ht="13.2" hidden="false" customHeight="false" outlineLevel="0" collapsed="false">
      <c r="A58" s="0" t="s">
        <v>233</v>
      </c>
      <c r="B58" s="0" t="s">
        <v>443</v>
      </c>
      <c r="C58" s="0" t="s">
        <v>31</v>
      </c>
      <c r="D58" s="0" t="n">
        <v>44</v>
      </c>
      <c r="E58" s="0" t="n">
        <v>94</v>
      </c>
      <c r="F58" s="0" t="n">
        <v>85</v>
      </c>
      <c r="G58" s="0" t="n">
        <v>10</v>
      </c>
      <c r="H58" s="0" t="n">
        <v>16</v>
      </c>
      <c r="I58" s="0" t="n">
        <v>19</v>
      </c>
      <c r="J58" s="0" t="n">
        <f aca="false">SUM(E58:I58)</f>
        <v>224</v>
      </c>
      <c r="K58" s="1" t="n">
        <f aca="false">J58/D58</f>
        <v>5.09090909090909</v>
      </c>
    </row>
    <row r="59" customFormat="false" ht="13.2" hidden="false" customHeight="false" outlineLevel="0" collapsed="false">
      <c r="A59" s="0" t="s">
        <v>331</v>
      </c>
      <c r="B59" s="0" t="s">
        <v>316</v>
      </c>
      <c r="C59" s="0" t="s">
        <v>115</v>
      </c>
      <c r="D59" s="0" t="n">
        <v>49</v>
      </c>
      <c r="E59" s="0" t="n">
        <v>98</v>
      </c>
      <c r="F59" s="0" t="n">
        <v>104</v>
      </c>
      <c r="G59" s="0" t="n">
        <v>8</v>
      </c>
      <c r="H59" s="0" t="n">
        <v>11</v>
      </c>
      <c r="I59" s="0" t="n">
        <v>10</v>
      </c>
      <c r="J59" s="0" t="n">
        <f aca="false">SUM(E59:I59)</f>
        <v>231</v>
      </c>
      <c r="K59" s="1" t="n">
        <f aca="false">J59/D59</f>
        <v>4.71428571428571</v>
      </c>
    </row>
    <row r="60" customFormat="false" ht="13.2" hidden="false" customHeight="false" outlineLevel="0" collapsed="false">
      <c r="A60" s="0" t="s">
        <v>614</v>
      </c>
      <c r="B60" s="0" t="s">
        <v>615</v>
      </c>
      <c r="C60" s="0" t="s">
        <v>41</v>
      </c>
      <c r="D60" s="0" t="n">
        <v>36</v>
      </c>
      <c r="E60" s="0" t="n">
        <v>55</v>
      </c>
      <c r="F60" s="0" t="n">
        <v>79</v>
      </c>
      <c r="G60" s="0" t="n">
        <v>4</v>
      </c>
      <c r="H60" s="0" t="n">
        <v>4</v>
      </c>
      <c r="I60" s="0" t="n">
        <v>2</v>
      </c>
      <c r="J60" s="0" t="n">
        <f aca="false">SUM(E60:I60)</f>
        <v>144</v>
      </c>
      <c r="K60" s="1" t="n">
        <f aca="false">J60/D60</f>
        <v>4</v>
      </c>
    </row>
    <row r="61" customFormat="false" ht="13.2" hidden="false" customHeight="false" outlineLevel="0" collapsed="false">
      <c r="A61" s="0" t="s">
        <v>616</v>
      </c>
      <c r="B61" s="0" t="s">
        <v>617</v>
      </c>
      <c r="C61" s="0" t="s">
        <v>16</v>
      </c>
      <c r="D61" s="0" t="n">
        <v>31</v>
      </c>
      <c r="E61" s="0" t="n">
        <v>40</v>
      </c>
      <c r="F61" s="0" t="n">
        <v>63</v>
      </c>
      <c r="G61" s="0" t="n">
        <v>4</v>
      </c>
      <c r="H61" s="0" t="n">
        <v>4</v>
      </c>
      <c r="I61" s="0" t="n">
        <v>10</v>
      </c>
      <c r="J61" s="0" t="n">
        <f aca="false">SUM(E61:I61)</f>
        <v>121</v>
      </c>
      <c r="K61" s="1" t="n">
        <f aca="false">J61/D61</f>
        <v>3.90322580645161</v>
      </c>
    </row>
    <row r="62" customFormat="false" ht="13.2" hidden="false" customHeight="false" outlineLevel="0" collapsed="false">
      <c r="A62" s="0" t="s">
        <v>20</v>
      </c>
      <c r="B62" s="0" t="s">
        <v>623</v>
      </c>
      <c r="C62" s="0" t="s">
        <v>86</v>
      </c>
      <c r="D62" s="0" t="n">
        <v>43</v>
      </c>
      <c r="E62" s="0" t="n">
        <v>48</v>
      </c>
      <c r="F62" s="0" t="n">
        <v>80</v>
      </c>
      <c r="G62" s="0" t="n">
        <v>13</v>
      </c>
      <c r="H62" s="0" t="n">
        <v>3</v>
      </c>
      <c r="I62" s="0" t="n">
        <v>14</v>
      </c>
      <c r="J62" s="0" t="n">
        <f aca="false">SUM(E62:I62)</f>
        <v>158</v>
      </c>
      <c r="K62" s="1" t="n">
        <f aca="false">J62/D62</f>
        <v>3.67441860465116</v>
      </c>
    </row>
    <row r="63" customFormat="false" ht="13.2" hidden="false" customHeight="false" outlineLevel="0" collapsed="false">
      <c r="A63" s="0" t="s">
        <v>264</v>
      </c>
      <c r="B63" s="0" t="s">
        <v>626</v>
      </c>
      <c r="C63" s="0" t="s">
        <v>86</v>
      </c>
      <c r="D63" s="0" t="n">
        <v>33</v>
      </c>
      <c r="E63" s="0" t="n">
        <v>39</v>
      </c>
      <c r="F63" s="0" t="n">
        <v>55</v>
      </c>
      <c r="G63" s="0" t="n">
        <v>4</v>
      </c>
      <c r="H63" s="0" t="n">
        <v>3</v>
      </c>
      <c r="I63" s="0" t="n">
        <v>16</v>
      </c>
      <c r="J63" s="0" t="n">
        <f aca="false">SUM(E63:I63)</f>
        <v>117</v>
      </c>
      <c r="K63" s="1" t="n">
        <f aca="false">J63/D63</f>
        <v>3.54545454545455</v>
      </c>
    </row>
    <row r="64" customFormat="false" ht="13.2" hidden="false" customHeight="false" outlineLevel="0" collapsed="false">
      <c r="A64" s="0" t="s">
        <v>621</v>
      </c>
      <c r="B64" s="0" t="s">
        <v>635</v>
      </c>
      <c r="C64" s="0" t="s">
        <v>106</v>
      </c>
      <c r="D64" s="0" t="n">
        <v>34</v>
      </c>
      <c r="E64" s="0" t="n">
        <v>36</v>
      </c>
      <c r="F64" s="0" t="n">
        <v>57</v>
      </c>
      <c r="G64" s="0" t="n">
        <v>5</v>
      </c>
      <c r="H64" s="0" t="n">
        <v>7</v>
      </c>
      <c r="I64" s="0" t="n">
        <v>10</v>
      </c>
      <c r="J64" s="0" t="n">
        <f aca="false">SUM(E64:I64)</f>
        <v>115</v>
      </c>
      <c r="K64" s="1" t="n">
        <f aca="false">J64/D64</f>
        <v>3.38235294117647</v>
      </c>
    </row>
    <row r="65" customFormat="false" ht="13.2" hidden="false" customHeight="false" outlineLevel="0" collapsed="false">
      <c r="A65" s="0" t="s">
        <v>636</v>
      </c>
      <c r="B65" s="0" t="s">
        <v>222</v>
      </c>
      <c r="C65" s="0" t="s">
        <v>112</v>
      </c>
      <c r="D65" s="0" t="n">
        <v>3</v>
      </c>
      <c r="E65" s="0" t="n">
        <v>3</v>
      </c>
      <c r="F65" s="0" t="n">
        <v>6</v>
      </c>
      <c r="G65" s="0" t="n">
        <v>0</v>
      </c>
      <c r="H65" s="0" t="n">
        <v>0</v>
      </c>
      <c r="I65" s="0" t="n">
        <v>1</v>
      </c>
      <c r="J65" s="0" t="n">
        <f aca="false">SUM(E65:I65)</f>
        <v>10</v>
      </c>
      <c r="K65" s="1" t="n">
        <f aca="false">J65/D65</f>
        <v>3.33333333333333</v>
      </c>
    </row>
    <row r="66" customFormat="false" ht="13.2" hidden="false" customHeight="false" outlineLevel="0" collapsed="false">
      <c r="A66" s="0" t="s">
        <v>640</v>
      </c>
      <c r="B66" s="0" t="s">
        <v>641</v>
      </c>
      <c r="C66" s="0" t="s">
        <v>67</v>
      </c>
      <c r="D66" s="0" t="n">
        <v>18</v>
      </c>
      <c r="E66" s="0" t="n">
        <v>25</v>
      </c>
      <c r="F66" s="0" t="n">
        <v>17</v>
      </c>
      <c r="G66" s="0" t="n">
        <v>5</v>
      </c>
      <c r="H66" s="0" t="n">
        <v>1</v>
      </c>
      <c r="I66" s="0" t="n">
        <v>10</v>
      </c>
      <c r="J66" s="0" t="n">
        <f aca="false">SUM(E66:I66)</f>
        <v>58</v>
      </c>
      <c r="K66" s="1" t="n">
        <f aca="false">J66/D66</f>
        <v>3.22222222222222</v>
      </c>
    </row>
    <row r="67" customFormat="false" ht="13.2" hidden="false" customHeight="false" outlineLevel="0" collapsed="false">
      <c r="A67" s="0" t="s">
        <v>645</v>
      </c>
      <c r="B67" s="0" t="s">
        <v>646</v>
      </c>
      <c r="C67" s="0" t="s">
        <v>115</v>
      </c>
      <c r="D67" s="0" t="n">
        <v>32</v>
      </c>
      <c r="E67" s="0" t="n">
        <v>29</v>
      </c>
      <c r="F67" s="0" t="n">
        <v>50</v>
      </c>
      <c r="G67" s="0" t="n">
        <v>3</v>
      </c>
      <c r="H67" s="0" t="n">
        <v>7</v>
      </c>
      <c r="I67" s="0" t="n">
        <v>8</v>
      </c>
      <c r="J67" s="0" t="n">
        <f aca="false">SUM(E67:I67)</f>
        <v>97</v>
      </c>
      <c r="K67" s="1" t="n">
        <f aca="false">J67/D67</f>
        <v>3.03125</v>
      </c>
    </row>
    <row r="68" customFormat="false" ht="13.2" hidden="false" customHeight="false" outlineLevel="0" collapsed="false">
      <c r="A68" s="0" t="s">
        <v>647</v>
      </c>
      <c r="B68" s="0" t="s">
        <v>648</v>
      </c>
      <c r="C68" s="0" t="s">
        <v>19</v>
      </c>
      <c r="D68" s="0" t="n">
        <v>21</v>
      </c>
      <c r="E68" s="0" t="n">
        <v>26</v>
      </c>
      <c r="F68" s="0" t="n">
        <v>25</v>
      </c>
      <c r="G68" s="0" t="n">
        <v>7</v>
      </c>
      <c r="H68" s="0" t="n">
        <v>0</v>
      </c>
      <c r="I68" s="0" t="n">
        <v>5</v>
      </c>
      <c r="J68" s="0" t="n">
        <f aca="false">SUM(E68:I68)</f>
        <v>63</v>
      </c>
      <c r="K68" s="1" t="n">
        <f aca="false">J68/D68</f>
        <v>3</v>
      </c>
    </row>
    <row r="69" customFormat="false" ht="13.2" hidden="false" customHeight="false" outlineLevel="0" collapsed="false">
      <c r="A69" s="0" t="s">
        <v>652</v>
      </c>
      <c r="B69" s="0" t="s">
        <v>653</v>
      </c>
      <c r="C69" s="0" t="s">
        <v>64</v>
      </c>
      <c r="D69" s="0" t="n">
        <v>22</v>
      </c>
      <c r="E69" s="0" t="n">
        <v>32</v>
      </c>
      <c r="F69" s="0" t="n">
        <v>21</v>
      </c>
      <c r="G69" s="0" t="n">
        <v>3</v>
      </c>
      <c r="H69" s="0" t="n">
        <v>3</v>
      </c>
      <c r="I69" s="0" t="n">
        <v>3</v>
      </c>
      <c r="J69" s="0" t="n">
        <f aca="false">SUM(E69:I69)</f>
        <v>62</v>
      </c>
      <c r="K69" s="1" t="n">
        <f aca="false">J69/D69</f>
        <v>2.81818181818182</v>
      </c>
    </row>
    <row r="70" customFormat="false" ht="13.2" hidden="false" customHeight="false" outlineLevel="0" collapsed="false">
      <c r="A70" s="0" t="s">
        <v>225</v>
      </c>
      <c r="B70" s="0" t="s">
        <v>654</v>
      </c>
      <c r="C70" s="0" t="s">
        <v>16</v>
      </c>
      <c r="D70" s="0" t="n">
        <v>4</v>
      </c>
      <c r="E70" s="0" t="n">
        <v>3</v>
      </c>
      <c r="F70" s="0" t="n">
        <v>6</v>
      </c>
      <c r="G70" s="0" t="n">
        <v>0</v>
      </c>
      <c r="H70" s="0" t="n">
        <v>0</v>
      </c>
      <c r="I70" s="0" t="n">
        <v>2</v>
      </c>
      <c r="J70" s="0" t="n">
        <f aca="false">SUM(E70:I70)</f>
        <v>11</v>
      </c>
      <c r="K70" s="1" t="n">
        <f aca="false">J70/D70</f>
        <v>2.75</v>
      </c>
    </row>
    <row r="71" customFormat="false" ht="13.2" hidden="false" customHeight="false" outlineLevel="0" collapsed="false">
      <c r="A71" s="0" t="s">
        <v>45</v>
      </c>
      <c r="B71" s="0" t="s">
        <v>660</v>
      </c>
      <c r="C71" s="0" t="s">
        <v>62</v>
      </c>
      <c r="D71" s="0" t="n">
        <v>9</v>
      </c>
      <c r="E71" s="0" t="n">
        <v>5</v>
      </c>
      <c r="F71" s="0" t="n">
        <v>5</v>
      </c>
      <c r="G71" s="0" t="n">
        <v>5</v>
      </c>
      <c r="H71" s="0" t="n">
        <v>1</v>
      </c>
      <c r="I71" s="0" t="n">
        <v>2</v>
      </c>
      <c r="J71" s="0" t="n">
        <f aca="false">SUM(E71:I71)</f>
        <v>18</v>
      </c>
      <c r="K71" s="1" t="n">
        <f aca="false">J71/D71</f>
        <v>2</v>
      </c>
    </row>
    <row r="72" customFormat="false" ht="13.2" hidden="false" customHeight="false" outlineLevel="0" collapsed="false">
      <c r="A72" s="0" t="s">
        <v>194</v>
      </c>
      <c r="B72" s="0" t="s">
        <v>111</v>
      </c>
      <c r="C72" s="0" t="s">
        <v>16</v>
      </c>
      <c r="D72" s="0" t="n">
        <v>13</v>
      </c>
      <c r="E72" s="0" t="n">
        <v>6</v>
      </c>
      <c r="F72" s="0" t="n">
        <v>9</v>
      </c>
      <c r="G72" s="0" t="n">
        <v>0</v>
      </c>
      <c r="H72" s="0" t="n">
        <v>1</v>
      </c>
      <c r="I72" s="0" t="n">
        <v>2</v>
      </c>
      <c r="J72" s="0" t="n">
        <f aca="false">SUM(E72:I72)</f>
        <v>18</v>
      </c>
      <c r="K72" s="1" t="n">
        <f aca="false">J72/D72</f>
        <v>1.38461538461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3.1"/>
    <col collapsed="false" customWidth="true" hidden="false" outlineLevel="0" max="3" min="3" style="0" width="6.1"/>
    <col collapsed="false" customWidth="true" hidden="false" outlineLevel="0" max="4" min="4" style="0" width="3.66"/>
    <col collapsed="false" customWidth="true" hidden="false" outlineLevel="0" max="6" min="5" style="0" width="4.99"/>
    <col collapsed="false" customWidth="true" hidden="false" outlineLevel="0" max="7" min="7" style="0" width="4.66"/>
    <col collapsed="false" customWidth="true" hidden="false" outlineLevel="0" max="8" min="8" style="0" width="4.55"/>
    <col collapsed="false" customWidth="true" hidden="false" outlineLevel="0" max="9" min="9" style="0" width="4.66"/>
    <col collapsed="false" customWidth="true" hidden="false" outlineLevel="0" max="10" min="10" style="0" width="6.55"/>
    <col collapsed="false" customWidth="true" hidden="false" outlineLevel="0" max="11" min="11" style="1" width="5.55"/>
  </cols>
  <sheetData>
    <row r="1" s="2" customFormat="true" ht="13.2" hidden="false" customHeight="false" outlineLevel="0" collapsed="false">
      <c r="A1" s="2" t="s">
        <v>678</v>
      </c>
      <c r="B1" s="2" t="s">
        <v>679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3.2" hidden="false" customHeight="false" outlineLevel="0" collapsed="false">
      <c r="A2" s="0" t="s">
        <v>11</v>
      </c>
      <c r="B2" s="0" t="s">
        <v>12</v>
      </c>
      <c r="C2" s="0" t="s">
        <v>13</v>
      </c>
      <c r="D2" s="0" t="n">
        <v>82</v>
      </c>
      <c r="E2" s="0" t="n">
        <v>2089</v>
      </c>
      <c r="F2" s="0" t="n">
        <v>1042</v>
      </c>
      <c r="G2" s="0" t="n">
        <v>307</v>
      </c>
      <c r="H2" s="0" t="n">
        <v>61</v>
      </c>
      <c r="I2" s="0" t="n">
        <v>203</v>
      </c>
      <c r="J2" s="0" t="n">
        <f aca="false">SUM(E2:I2)</f>
        <v>3702</v>
      </c>
      <c r="K2" s="1" t="n">
        <f aca="false">J2/D2</f>
        <v>45.1463414634146</v>
      </c>
    </row>
    <row r="3" customFormat="false" ht="13.2" hidden="false" customHeight="false" outlineLevel="0" collapsed="false">
      <c r="A3" s="0" t="s">
        <v>20</v>
      </c>
      <c r="B3" s="0" t="s">
        <v>21</v>
      </c>
      <c r="C3" s="0" t="s">
        <v>22</v>
      </c>
      <c r="D3" s="0" t="n">
        <v>54</v>
      </c>
      <c r="E3" s="0" t="n">
        <v>1322</v>
      </c>
      <c r="F3" s="0" t="n">
        <v>546</v>
      </c>
      <c r="G3" s="0" t="n">
        <v>259</v>
      </c>
      <c r="H3" s="0" t="n">
        <v>90</v>
      </c>
      <c r="I3" s="0" t="n">
        <v>76</v>
      </c>
      <c r="J3" s="0" t="n">
        <f aca="false">SUM(E3:I3)</f>
        <v>2293</v>
      </c>
      <c r="K3" s="1" t="n">
        <f aca="false">J3/D3</f>
        <v>42.462962962963</v>
      </c>
    </row>
    <row r="4" customFormat="false" ht="13.2" hidden="false" customHeight="false" outlineLevel="0" collapsed="false">
      <c r="A4" s="0" t="s">
        <v>23</v>
      </c>
      <c r="B4" s="0" t="s">
        <v>24</v>
      </c>
      <c r="C4" s="0" t="s">
        <v>25</v>
      </c>
      <c r="D4" s="0" t="n">
        <v>76</v>
      </c>
      <c r="E4" s="0" t="n">
        <v>1950</v>
      </c>
      <c r="F4" s="0" t="n">
        <v>596</v>
      </c>
      <c r="G4" s="0" t="n">
        <v>400</v>
      </c>
      <c r="H4" s="0" t="n">
        <v>120</v>
      </c>
      <c r="I4" s="0" t="n">
        <v>73</v>
      </c>
      <c r="J4" s="0" t="n">
        <f aca="false">SUM(E4:I4)</f>
        <v>3139</v>
      </c>
      <c r="K4" s="1" t="n">
        <f aca="false">J4/D4</f>
        <v>41.3026315789474</v>
      </c>
    </row>
    <row r="5" customFormat="false" ht="13.2" hidden="false" customHeight="false" outlineLevel="0" collapsed="false">
      <c r="A5" s="0" t="s">
        <v>26</v>
      </c>
      <c r="B5" s="0" t="s">
        <v>27</v>
      </c>
      <c r="C5" s="0" t="s">
        <v>28</v>
      </c>
      <c r="D5" s="0" t="n">
        <v>81</v>
      </c>
      <c r="E5" s="0" t="n">
        <v>1714</v>
      </c>
      <c r="F5" s="0" t="n">
        <v>981</v>
      </c>
      <c r="G5" s="0" t="n">
        <v>422</v>
      </c>
      <c r="H5" s="0" t="n">
        <v>96</v>
      </c>
      <c r="I5" s="0" t="n">
        <v>126</v>
      </c>
      <c r="J5" s="0" t="n">
        <f aca="false">SUM(E5:I5)</f>
        <v>3339</v>
      </c>
      <c r="K5" s="1" t="n">
        <f aca="false">J5/D5</f>
        <v>41.2222222222222</v>
      </c>
    </row>
    <row r="6" customFormat="false" ht="13.2" hidden="false" customHeight="false" outlineLevel="0" collapsed="false">
      <c r="A6" s="0" t="s">
        <v>29</v>
      </c>
      <c r="B6" s="0" t="s">
        <v>30</v>
      </c>
      <c r="C6" s="0" t="s">
        <v>31</v>
      </c>
      <c r="D6" s="0" t="n">
        <v>82</v>
      </c>
      <c r="E6" s="0" t="n">
        <v>2144</v>
      </c>
      <c r="F6" s="0" t="n">
        <v>567</v>
      </c>
      <c r="G6" s="0" t="n">
        <v>261</v>
      </c>
      <c r="H6" s="0" t="n">
        <v>154</v>
      </c>
      <c r="I6" s="0" t="n">
        <v>86</v>
      </c>
      <c r="J6" s="0" t="n">
        <f aca="false">SUM(E6:I6)</f>
        <v>3212</v>
      </c>
      <c r="K6" s="1" t="n">
        <f aca="false">J6/D6</f>
        <v>39.1707317073171</v>
      </c>
    </row>
    <row r="7" customFormat="false" ht="13.2" hidden="false" customHeight="false" outlineLevel="0" collapsed="false">
      <c r="A7" s="0" t="s">
        <v>34</v>
      </c>
      <c r="B7" s="0" t="s">
        <v>35</v>
      </c>
      <c r="C7" s="0" t="s">
        <v>31</v>
      </c>
      <c r="D7" s="0" t="n">
        <v>81</v>
      </c>
      <c r="E7" s="0" t="n">
        <v>1794</v>
      </c>
      <c r="F7" s="0" t="n">
        <v>714</v>
      </c>
      <c r="G7" s="0" t="n">
        <v>407</v>
      </c>
      <c r="H7" s="0" t="n">
        <v>122</v>
      </c>
      <c r="I7" s="0" t="n">
        <v>38</v>
      </c>
      <c r="J7" s="0" t="n">
        <f aca="false">SUM(E7:I7)</f>
        <v>3075</v>
      </c>
      <c r="K7" s="1" t="n">
        <f aca="false">J7/D7</f>
        <v>37.962962962963</v>
      </c>
    </row>
    <row r="8" customFormat="false" ht="13.2" hidden="false" customHeight="false" outlineLevel="0" collapsed="false">
      <c r="A8" s="0" t="s">
        <v>36</v>
      </c>
      <c r="B8" s="0" t="s">
        <v>37</v>
      </c>
      <c r="C8" s="0" t="s">
        <v>38</v>
      </c>
      <c r="D8" s="0" t="n">
        <v>76</v>
      </c>
      <c r="E8" s="0" t="n">
        <v>1779</v>
      </c>
      <c r="F8" s="0" t="n">
        <v>755</v>
      </c>
      <c r="G8" s="0" t="n">
        <v>186</v>
      </c>
      <c r="H8" s="0" t="n">
        <v>83</v>
      </c>
      <c r="I8" s="0" t="n">
        <v>77</v>
      </c>
      <c r="J8" s="0" t="n">
        <f aca="false">SUM(E8:I8)</f>
        <v>2880</v>
      </c>
      <c r="K8" s="1" t="n">
        <f aca="false">J8/D8</f>
        <v>37.8947368421053</v>
      </c>
    </row>
    <row r="9" customFormat="false" ht="13.2" hidden="false" customHeight="false" outlineLevel="0" collapsed="false">
      <c r="A9" s="0" t="s">
        <v>42</v>
      </c>
      <c r="B9" s="0" t="s">
        <v>43</v>
      </c>
      <c r="C9" s="0" t="s">
        <v>44</v>
      </c>
      <c r="D9" s="0" t="n">
        <v>80</v>
      </c>
      <c r="E9" s="0" t="n">
        <v>1788</v>
      </c>
      <c r="F9" s="0" t="n">
        <v>686</v>
      </c>
      <c r="G9" s="0" t="n">
        <v>341</v>
      </c>
      <c r="H9" s="0" t="n">
        <v>152</v>
      </c>
      <c r="I9" s="0" t="n">
        <v>59</v>
      </c>
      <c r="J9" s="0" t="n">
        <f aca="false">SUM(E9:I9)</f>
        <v>3026</v>
      </c>
      <c r="K9" s="1" t="n">
        <f aca="false">J9/D9</f>
        <v>37.825</v>
      </c>
    </row>
    <row r="10" customFormat="false" ht="13.2" hidden="false" customHeight="false" outlineLevel="0" collapsed="false">
      <c r="A10" s="0" t="s">
        <v>48</v>
      </c>
      <c r="B10" s="0" t="s">
        <v>49</v>
      </c>
      <c r="C10" s="0" t="s">
        <v>50</v>
      </c>
      <c r="D10" s="0" t="n">
        <v>60</v>
      </c>
      <c r="E10" s="0" t="n">
        <v>1484</v>
      </c>
      <c r="F10" s="0" t="n">
        <v>313</v>
      </c>
      <c r="G10" s="0" t="n">
        <v>239</v>
      </c>
      <c r="H10" s="0" t="n">
        <v>94</v>
      </c>
      <c r="I10" s="0" t="n">
        <v>45</v>
      </c>
      <c r="J10" s="0" t="n">
        <f aca="false">SUM(E10:I10)</f>
        <v>2175</v>
      </c>
      <c r="K10" s="1" t="n">
        <f aca="false">J10/D10</f>
        <v>36.25</v>
      </c>
    </row>
    <row r="11" customFormat="false" ht="13.2" hidden="false" customHeight="false" outlineLevel="0" collapsed="false">
      <c r="A11" s="0" t="s">
        <v>51</v>
      </c>
      <c r="B11" s="0" t="s">
        <v>52</v>
      </c>
      <c r="C11" s="0" t="s">
        <v>53</v>
      </c>
      <c r="D11" s="0" t="n">
        <v>77</v>
      </c>
      <c r="E11" s="0" t="n">
        <v>1636</v>
      </c>
      <c r="F11" s="0" t="n">
        <v>696</v>
      </c>
      <c r="G11" s="0" t="n">
        <v>239</v>
      </c>
      <c r="H11" s="0" t="n">
        <v>98</v>
      </c>
      <c r="I11" s="0" t="n">
        <v>81</v>
      </c>
      <c r="J11" s="0" t="n">
        <f aca="false">SUM(E11:I11)</f>
        <v>2750</v>
      </c>
      <c r="K11" s="1" t="n">
        <f aca="false">J11/D11</f>
        <v>35.7142857142857</v>
      </c>
    </row>
    <row r="12" customFormat="false" ht="13.2" hidden="false" customHeight="false" outlineLevel="0" collapsed="false">
      <c r="A12" s="0" t="s">
        <v>57</v>
      </c>
      <c r="B12" s="0" t="s">
        <v>58</v>
      </c>
      <c r="C12" s="0" t="s">
        <v>59</v>
      </c>
      <c r="D12" s="0" t="n">
        <v>80</v>
      </c>
      <c r="E12" s="0" t="n">
        <v>1453</v>
      </c>
      <c r="F12" s="0" t="n">
        <v>925</v>
      </c>
      <c r="G12" s="0" t="n">
        <v>191</v>
      </c>
      <c r="H12" s="0" t="n">
        <v>80</v>
      </c>
      <c r="I12" s="0" t="n">
        <v>163</v>
      </c>
      <c r="J12" s="0" t="n">
        <f aca="false">SUM(E12:I12)</f>
        <v>2812</v>
      </c>
      <c r="K12" s="1" t="n">
        <f aca="false">J12/D12</f>
        <v>35.15</v>
      </c>
    </row>
    <row r="13" customFormat="false" ht="13.2" hidden="false" customHeight="false" outlineLevel="0" collapsed="false">
      <c r="A13" s="0" t="s">
        <v>63</v>
      </c>
      <c r="B13" s="0" t="s">
        <v>18</v>
      </c>
      <c r="C13" s="0" t="s">
        <v>64</v>
      </c>
      <c r="D13" s="0" t="n">
        <v>72</v>
      </c>
      <c r="E13" s="0" t="n">
        <v>1371</v>
      </c>
      <c r="F13" s="0" t="n">
        <v>757</v>
      </c>
      <c r="G13" s="0" t="n">
        <v>118</v>
      </c>
      <c r="H13" s="0" t="n">
        <v>45</v>
      </c>
      <c r="I13" s="0" t="n">
        <v>166</v>
      </c>
      <c r="J13" s="0" t="n">
        <f aca="false">SUM(E13:I13)</f>
        <v>2457</v>
      </c>
      <c r="K13" s="1" t="n">
        <f aca="false">J13/D13</f>
        <v>34.125</v>
      </c>
    </row>
    <row r="14" customFormat="false" ht="13.2" hidden="false" customHeight="false" outlineLevel="0" collapsed="false">
      <c r="A14" s="0" t="s">
        <v>68</v>
      </c>
      <c r="B14" s="0" t="s">
        <v>69</v>
      </c>
      <c r="C14" s="0" t="s">
        <v>70</v>
      </c>
      <c r="D14" s="0" t="n">
        <v>81</v>
      </c>
      <c r="E14" s="0" t="n">
        <v>1547</v>
      </c>
      <c r="F14" s="0" t="n">
        <v>804</v>
      </c>
      <c r="G14" s="0" t="n">
        <v>163</v>
      </c>
      <c r="H14" s="0" t="n">
        <v>148</v>
      </c>
      <c r="I14" s="0" t="n">
        <v>88</v>
      </c>
      <c r="J14" s="0" t="n">
        <f aca="false">SUM(E14:I14)</f>
        <v>2750</v>
      </c>
      <c r="K14" s="1" t="n">
        <f aca="false">J14/D14</f>
        <v>33.9506172839506</v>
      </c>
    </row>
    <row r="15" customFormat="false" ht="13.2" hidden="false" customHeight="false" outlineLevel="0" collapsed="false">
      <c r="A15" s="0" t="s">
        <v>74</v>
      </c>
      <c r="B15" s="0" t="s">
        <v>75</v>
      </c>
      <c r="C15" s="0" t="s">
        <v>73</v>
      </c>
      <c r="D15" s="0" t="n">
        <v>40</v>
      </c>
      <c r="E15" s="0" t="n">
        <v>858</v>
      </c>
      <c r="F15" s="0" t="n">
        <v>242</v>
      </c>
      <c r="G15" s="0" t="n">
        <v>171</v>
      </c>
      <c r="H15" s="0" t="n">
        <v>45</v>
      </c>
      <c r="I15" s="0" t="n">
        <v>6</v>
      </c>
      <c r="J15" s="0" t="n">
        <f aca="false">SUM(E15:I15)</f>
        <v>1322</v>
      </c>
      <c r="K15" s="1" t="n">
        <f aca="false">J15/D15</f>
        <v>33.05</v>
      </c>
    </row>
    <row r="16" customFormat="false" ht="13.2" hidden="false" customHeight="false" outlineLevel="0" collapsed="false">
      <c r="A16" s="0" t="s">
        <v>88</v>
      </c>
      <c r="B16" s="0" t="s">
        <v>89</v>
      </c>
      <c r="C16" s="0" t="s">
        <v>90</v>
      </c>
      <c r="D16" s="0" t="n">
        <v>82</v>
      </c>
      <c r="E16" s="0" t="n">
        <v>1441</v>
      </c>
      <c r="F16" s="0" t="n">
        <v>730</v>
      </c>
      <c r="G16" s="0" t="n">
        <v>223</v>
      </c>
      <c r="H16" s="0" t="n">
        <v>41</v>
      </c>
      <c r="I16" s="0" t="n">
        <v>169</v>
      </c>
      <c r="J16" s="0" t="n">
        <f aca="false">SUM(E16:I16)</f>
        <v>2604</v>
      </c>
      <c r="K16" s="1" t="n">
        <f aca="false">J16/D16</f>
        <v>31.7560975609756</v>
      </c>
    </row>
    <row r="17" customFormat="false" ht="13.2" hidden="false" customHeight="false" outlineLevel="0" collapsed="false">
      <c r="A17" s="0" t="s">
        <v>91</v>
      </c>
      <c r="B17" s="0" t="s">
        <v>92</v>
      </c>
      <c r="C17" s="0" t="s">
        <v>83</v>
      </c>
      <c r="D17" s="0" t="n">
        <v>66</v>
      </c>
      <c r="E17" s="0" t="n">
        <v>1366</v>
      </c>
      <c r="F17" s="0" t="n">
        <v>405</v>
      </c>
      <c r="G17" s="0" t="n">
        <v>168</v>
      </c>
      <c r="H17" s="0" t="n">
        <v>97</v>
      </c>
      <c r="I17" s="0" t="n">
        <v>41</v>
      </c>
      <c r="J17" s="0" t="n">
        <f aca="false">SUM(E17:I17)</f>
        <v>2077</v>
      </c>
      <c r="K17" s="1" t="n">
        <f aca="false">J17/D17</f>
        <v>31.469696969697</v>
      </c>
    </row>
    <row r="18" customFormat="false" ht="13.2" hidden="false" customHeight="false" outlineLevel="0" collapsed="false">
      <c r="A18" s="0" t="s">
        <v>93</v>
      </c>
      <c r="B18" s="0" t="s">
        <v>94</v>
      </c>
      <c r="C18" s="0" t="s">
        <v>25</v>
      </c>
      <c r="D18" s="0" t="n">
        <v>14</v>
      </c>
      <c r="E18" s="0" t="n">
        <v>235</v>
      </c>
      <c r="F18" s="0" t="n">
        <v>125</v>
      </c>
      <c r="G18" s="0" t="n">
        <v>64</v>
      </c>
      <c r="H18" s="0" t="n">
        <v>8</v>
      </c>
      <c r="I18" s="0" t="n">
        <v>4</v>
      </c>
      <c r="J18" s="0" t="n">
        <f aca="false">SUM(E18:I18)</f>
        <v>436</v>
      </c>
      <c r="K18" s="1" t="n">
        <f aca="false">J18/D18</f>
        <v>31.1428571428571</v>
      </c>
    </row>
    <row r="19" customFormat="false" ht="13.2" hidden="false" customHeight="false" outlineLevel="0" collapsed="false">
      <c r="A19" s="0" t="s">
        <v>54</v>
      </c>
      <c r="B19" s="0" t="s">
        <v>98</v>
      </c>
      <c r="C19" s="0" t="s">
        <v>38</v>
      </c>
      <c r="D19" s="0" t="n">
        <v>69</v>
      </c>
      <c r="E19" s="0" t="n">
        <v>1424</v>
      </c>
      <c r="F19" s="0" t="n">
        <v>361</v>
      </c>
      <c r="G19" s="0" t="n">
        <v>230</v>
      </c>
      <c r="H19" s="0" t="n">
        <v>65</v>
      </c>
      <c r="I19" s="0" t="n">
        <v>25</v>
      </c>
      <c r="J19" s="0" t="n">
        <f aca="false">SUM(E19:I19)</f>
        <v>2105</v>
      </c>
      <c r="K19" s="1" t="n">
        <f aca="false">J19/D19</f>
        <v>30.5072463768116</v>
      </c>
    </row>
    <row r="20" customFormat="false" ht="13.2" hidden="false" customHeight="false" outlineLevel="0" collapsed="false">
      <c r="A20" s="0" t="s">
        <v>100</v>
      </c>
      <c r="B20" s="0" t="s">
        <v>101</v>
      </c>
      <c r="C20" s="0" t="s">
        <v>22</v>
      </c>
      <c r="D20" s="0" t="n">
        <v>71</v>
      </c>
      <c r="E20" s="0" t="n">
        <v>1506</v>
      </c>
      <c r="F20" s="0" t="n">
        <v>373</v>
      </c>
      <c r="G20" s="0" t="n">
        <v>175</v>
      </c>
      <c r="H20" s="0" t="n">
        <v>81</v>
      </c>
      <c r="I20" s="0" t="n">
        <v>14</v>
      </c>
      <c r="J20" s="0" t="n">
        <f aca="false">SUM(E20:I20)</f>
        <v>2149</v>
      </c>
      <c r="K20" s="1" t="n">
        <f aca="false">J20/D20</f>
        <v>30.2676056338028</v>
      </c>
    </row>
    <row r="21" customFormat="false" ht="13.2" hidden="false" customHeight="false" outlineLevel="0" collapsed="false">
      <c r="A21" s="0" t="s">
        <v>104</v>
      </c>
      <c r="B21" s="0" t="s">
        <v>105</v>
      </c>
      <c r="C21" s="0" t="s">
        <v>106</v>
      </c>
      <c r="D21" s="0" t="n">
        <v>82</v>
      </c>
      <c r="E21" s="0" t="n">
        <v>1619</v>
      </c>
      <c r="F21" s="0" t="n">
        <v>556</v>
      </c>
      <c r="G21" s="0" t="n">
        <v>161</v>
      </c>
      <c r="H21" s="0" t="n">
        <v>70</v>
      </c>
      <c r="I21" s="0" t="n">
        <v>42</v>
      </c>
      <c r="J21" s="0" t="n">
        <f aca="false">SUM(E21:I21)</f>
        <v>2448</v>
      </c>
      <c r="K21" s="1" t="n">
        <f aca="false">J21/D21</f>
        <v>29.8536585365854</v>
      </c>
    </row>
    <row r="22" customFormat="false" ht="13.2" hidden="false" customHeight="false" outlineLevel="0" collapsed="false">
      <c r="A22" s="0" t="s">
        <v>118</v>
      </c>
      <c r="B22" s="0" t="s">
        <v>72</v>
      </c>
      <c r="C22" s="0" t="s">
        <v>50</v>
      </c>
      <c r="D22" s="0" t="n">
        <v>77</v>
      </c>
      <c r="E22" s="0" t="n">
        <v>1113</v>
      </c>
      <c r="F22" s="0" t="n">
        <v>740</v>
      </c>
      <c r="G22" s="0" t="n">
        <v>155</v>
      </c>
      <c r="H22" s="0" t="n">
        <v>54</v>
      </c>
      <c r="I22" s="0" t="n">
        <v>83</v>
      </c>
      <c r="J22" s="0" t="n">
        <f aca="false">SUM(E22:I22)</f>
        <v>2145</v>
      </c>
      <c r="K22" s="1" t="n">
        <f aca="false">J22/D22</f>
        <v>27.8571428571429</v>
      </c>
    </row>
    <row r="23" customFormat="false" ht="13.2" hidden="false" customHeight="false" outlineLevel="0" collapsed="false">
      <c r="A23" s="0" t="s">
        <v>119</v>
      </c>
      <c r="B23" s="0" t="s">
        <v>120</v>
      </c>
      <c r="C23" s="0" t="s">
        <v>28</v>
      </c>
      <c r="D23" s="0" t="n">
        <v>82</v>
      </c>
      <c r="E23" s="0" t="n">
        <v>1531</v>
      </c>
      <c r="F23" s="0" t="n">
        <v>391</v>
      </c>
      <c r="G23" s="0" t="n">
        <v>257</v>
      </c>
      <c r="H23" s="0" t="n">
        <v>66</v>
      </c>
      <c r="I23" s="0" t="n">
        <v>21</v>
      </c>
      <c r="J23" s="0" t="n">
        <f aca="false">SUM(E23:I23)</f>
        <v>2266</v>
      </c>
      <c r="K23" s="1" t="n">
        <f aca="false">J23/D23</f>
        <v>27.6341463414634</v>
      </c>
    </row>
    <row r="24" customFormat="false" ht="13.2" hidden="false" customHeight="false" outlineLevel="0" collapsed="false">
      <c r="A24" s="0" t="s">
        <v>128</v>
      </c>
      <c r="B24" s="0" t="s">
        <v>85</v>
      </c>
      <c r="C24" s="0" t="s">
        <v>80</v>
      </c>
      <c r="D24" s="0" t="n">
        <v>80</v>
      </c>
      <c r="E24" s="0" t="n">
        <v>609</v>
      </c>
      <c r="F24" s="0" t="n">
        <v>1040</v>
      </c>
      <c r="G24" s="0" t="n">
        <v>115</v>
      </c>
      <c r="H24" s="0" t="n">
        <v>138</v>
      </c>
      <c r="I24" s="0" t="n">
        <v>277</v>
      </c>
      <c r="J24" s="0" t="n">
        <f aca="false">SUM(E24:I24)</f>
        <v>2179</v>
      </c>
      <c r="K24" s="1" t="n">
        <f aca="false">J24/D24</f>
        <v>27.2375</v>
      </c>
    </row>
    <row r="25" customFormat="false" ht="13.2" hidden="false" customHeight="false" outlineLevel="0" collapsed="false">
      <c r="A25" s="0" t="s">
        <v>129</v>
      </c>
      <c r="B25" s="0" t="s">
        <v>130</v>
      </c>
      <c r="C25" s="0" t="s">
        <v>16</v>
      </c>
      <c r="D25" s="0" t="n">
        <v>58</v>
      </c>
      <c r="E25" s="0" t="n">
        <v>875</v>
      </c>
      <c r="F25" s="0" t="n">
        <v>509</v>
      </c>
      <c r="G25" s="0" t="n">
        <v>98</v>
      </c>
      <c r="H25" s="0" t="n">
        <v>42</v>
      </c>
      <c r="I25" s="0" t="n">
        <v>51</v>
      </c>
      <c r="J25" s="0" t="n">
        <f aca="false">SUM(E25:I25)</f>
        <v>1575</v>
      </c>
      <c r="K25" s="1" t="n">
        <f aca="false">J25/D25</f>
        <v>27.1551724137931</v>
      </c>
    </row>
    <row r="26" customFormat="false" ht="13.2" hidden="false" customHeight="false" outlineLevel="0" collapsed="false">
      <c r="A26" s="0" t="s">
        <v>131</v>
      </c>
      <c r="B26" s="0" t="s">
        <v>132</v>
      </c>
      <c r="C26" s="0" t="s">
        <v>59</v>
      </c>
      <c r="D26" s="0" t="n">
        <v>29</v>
      </c>
      <c r="E26" s="0" t="n">
        <v>379</v>
      </c>
      <c r="F26" s="0" t="n">
        <v>176</v>
      </c>
      <c r="G26" s="0" t="n">
        <v>171</v>
      </c>
      <c r="H26" s="0" t="n">
        <v>23</v>
      </c>
      <c r="I26" s="0" t="n">
        <v>36</v>
      </c>
      <c r="J26" s="0" t="n">
        <f aca="false">SUM(E26:I26)</f>
        <v>785</v>
      </c>
      <c r="K26" s="1" t="n">
        <f aca="false">J26/D26</f>
        <v>27.0689655172414</v>
      </c>
    </row>
    <row r="27" customFormat="false" ht="13.2" hidden="false" customHeight="false" outlineLevel="0" collapsed="false">
      <c r="A27" s="0" t="s">
        <v>139</v>
      </c>
      <c r="B27" s="0" t="s">
        <v>140</v>
      </c>
      <c r="C27" s="0" t="s">
        <v>115</v>
      </c>
      <c r="D27" s="0" t="n">
        <v>29</v>
      </c>
      <c r="E27" s="0" t="n">
        <v>322</v>
      </c>
      <c r="F27" s="0" t="n">
        <v>322</v>
      </c>
      <c r="G27" s="0" t="n">
        <v>33</v>
      </c>
      <c r="H27" s="0" t="n">
        <v>34</v>
      </c>
      <c r="I27" s="0" t="n">
        <v>50</v>
      </c>
      <c r="J27" s="0" t="n">
        <f aca="false">SUM(E27:I27)</f>
        <v>761</v>
      </c>
      <c r="K27" s="1" t="n">
        <f aca="false">J27/D27</f>
        <v>26.2413793103448</v>
      </c>
    </row>
    <row r="28" customFormat="false" ht="13.2" hidden="false" customHeight="false" outlineLevel="0" collapsed="false">
      <c r="A28" s="0" t="s">
        <v>141</v>
      </c>
      <c r="B28" s="0" t="s">
        <v>142</v>
      </c>
      <c r="C28" s="0" t="s">
        <v>44</v>
      </c>
      <c r="D28" s="0" t="n">
        <v>58</v>
      </c>
      <c r="E28" s="0" t="n">
        <v>859</v>
      </c>
      <c r="F28" s="0" t="n">
        <v>443</v>
      </c>
      <c r="G28" s="0" t="n">
        <v>101</v>
      </c>
      <c r="H28" s="0" t="n">
        <v>50</v>
      </c>
      <c r="I28" s="0" t="n">
        <v>67</v>
      </c>
      <c r="J28" s="0" t="n">
        <f aca="false">SUM(E28:I28)</f>
        <v>1520</v>
      </c>
      <c r="K28" s="1" t="n">
        <f aca="false">J28/D28</f>
        <v>26.2068965517241</v>
      </c>
    </row>
    <row r="29" customFormat="false" ht="13.2" hidden="false" customHeight="false" outlineLevel="0" collapsed="false">
      <c r="A29" s="0" t="s">
        <v>145</v>
      </c>
      <c r="B29" s="0" t="s">
        <v>146</v>
      </c>
      <c r="C29" s="0" t="s">
        <v>115</v>
      </c>
      <c r="D29" s="0" t="n">
        <v>82</v>
      </c>
      <c r="E29" s="0" t="n">
        <v>1143</v>
      </c>
      <c r="F29" s="0" t="n">
        <v>747</v>
      </c>
      <c r="G29" s="0" t="n">
        <v>87</v>
      </c>
      <c r="H29" s="0" t="n">
        <v>71</v>
      </c>
      <c r="I29" s="0" t="n">
        <v>79</v>
      </c>
      <c r="J29" s="0" t="n">
        <f aca="false">SUM(E29:I29)</f>
        <v>2127</v>
      </c>
      <c r="K29" s="1" t="n">
        <f aca="false">J29/D29</f>
        <v>25.9390243902439</v>
      </c>
    </row>
    <row r="30" customFormat="false" ht="13.2" hidden="false" customHeight="false" outlineLevel="0" collapsed="false">
      <c r="A30" s="0" t="s">
        <v>147</v>
      </c>
      <c r="B30" s="0" t="s">
        <v>148</v>
      </c>
      <c r="C30" s="0" t="s">
        <v>62</v>
      </c>
      <c r="D30" s="0" t="n">
        <v>73</v>
      </c>
      <c r="E30" s="0" t="n">
        <v>1086</v>
      </c>
      <c r="F30" s="0" t="n">
        <v>388</v>
      </c>
      <c r="G30" s="0" t="n">
        <v>192</v>
      </c>
      <c r="H30" s="0" t="n">
        <v>90</v>
      </c>
      <c r="I30" s="0" t="n">
        <v>121</v>
      </c>
      <c r="J30" s="0" t="n">
        <f aca="false">SUM(E30:I30)</f>
        <v>1877</v>
      </c>
      <c r="K30" s="1" t="n">
        <f aca="false">J30/D30</f>
        <v>25.7123287671233</v>
      </c>
    </row>
    <row r="31" customFormat="false" ht="13.2" hidden="false" customHeight="false" outlineLevel="0" collapsed="false">
      <c r="A31" s="0" t="s">
        <v>149</v>
      </c>
      <c r="B31" s="0" t="s">
        <v>150</v>
      </c>
      <c r="C31" s="0" t="s">
        <v>62</v>
      </c>
      <c r="D31" s="0" t="n">
        <v>81</v>
      </c>
      <c r="E31" s="0" t="n">
        <v>1200</v>
      </c>
      <c r="F31" s="0" t="n">
        <v>609</v>
      </c>
      <c r="G31" s="0" t="n">
        <v>164</v>
      </c>
      <c r="H31" s="0" t="n">
        <v>63</v>
      </c>
      <c r="I31" s="0" t="n">
        <v>42</v>
      </c>
      <c r="J31" s="0" t="n">
        <f aca="false">SUM(E31:I31)</f>
        <v>2078</v>
      </c>
      <c r="K31" s="1" t="n">
        <f aca="false">J31/D31</f>
        <v>25.6543209876543</v>
      </c>
    </row>
    <row r="32" customFormat="false" ht="13.2" hidden="false" customHeight="false" outlineLevel="0" collapsed="false">
      <c r="A32" s="0" t="s">
        <v>151</v>
      </c>
      <c r="B32" s="0" t="s">
        <v>152</v>
      </c>
      <c r="C32" s="0" t="s">
        <v>67</v>
      </c>
      <c r="D32" s="0" t="n">
        <v>71</v>
      </c>
      <c r="E32" s="0" t="n">
        <v>1176</v>
      </c>
      <c r="F32" s="0" t="n">
        <v>372</v>
      </c>
      <c r="G32" s="0" t="n">
        <v>157</v>
      </c>
      <c r="H32" s="0" t="n">
        <v>70</v>
      </c>
      <c r="I32" s="0" t="n">
        <v>43</v>
      </c>
      <c r="J32" s="0" t="n">
        <f aca="false">SUM(E32:I32)</f>
        <v>1818</v>
      </c>
      <c r="K32" s="1" t="n">
        <f aca="false">J32/D32</f>
        <v>25.6056338028169</v>
      </c>
    </row>
    <row r="33" customFormat="false" ht="13.2" hidden="false" customHeight="false" outlineLevel="0" collapsed="false">
      <c r="A33" s="0" t="s">
        <v>153</v>
      </c>
      <c r="B33" s="0" t="s">
        <v>154</v>
      </c>
      <c r="C33" s="0" t="s">
        <v>38</v>
      </c>
      <c r="D33" s="0" t="n">
        <v>78</v>
      </c>
      <c r="E33" s="0" t="n">
        <v>1051</v>
      </c>
      <c r="F33" s="0" t="n">
        <v>579</v>
      </c>
      <c r="G33" s="0" t="n">
        <v>89</v>
      </c>
      <c r="H33" s="0" t="n">
        <v>55</v>
      </c>
      <c r="I33" s="0" t="n">
        <v>213</v>
      </c>
      <c r="J33" s="0" t="n">
        <f aca="false">SUM(E33:I33)</f>
        <v>1987</v>
      </c>
      <c r="K33" s="1" t="n">
        <f aca="false">J33/D33</f>
        <v>25.474358974359</v>
      </c>
    </row>
    <row r="34" customFormat="false" ht="13.2" hidden="false" customHeight="false" outlineLevel="0" collapsed="false">
      <c r="A34" s="0" t="s">
        <v>155</v>
      </c>
      <c r="B34" s="0" t="s">
        <v>156</v>
      </c>
      <c r="C34" s="0" t="s">
        <v>157</v>
      </c>
      <c r="D34" s="0" t="n">
        <v>81</v>
      </c>
      <c r="E34" s="0" t="n">
        <v>1185</v>
      </c>
      <c r="F34" s="0" t="n">
        <v>612</v>
      </c>
      <c r="G34" s="0" t="n">
        <v>169</v>
      </c>
      <c r="H34" s="0" t="n">
        <v>46</v>
      </c>
      <c r="I34" s="0" t="n">
        <v>47</v>
      </c>
      <c r="J34" s="0" t="n">
        <f aca="false">SUM(E34:I34)</f>
        <v>2059</v>
      </c>
      <c r="K34" s="1" t="n">
        <f aca="false">J34/D34</f>
        <v>25.4197530864198</v>
      </c>
    </row>
    <row r="35" customFormat="false" ht="13.2" hidden="false" customHeight="false" outlineLevel="0" collapsed="false">
      <c r="A35" s="0" t="s">
        <v>158</v>
      </c>
      <c r="B35" s="0" t="s">
        <v>159</v>
      </c>
      <c r="C35" s="0" t="s">
        <v>106</v>
      </c>
      <c r="D35" s="0" t="n">
        <v>77</v>
      </c>
      <c r="E35" s="0" t="n">
        <v>864</v>
      </c>
      <c r="F35" s="0" t="n">
        <v>899</v>
      </c>
      <c r="G35" s="0" t="n">
        <v>128</v>
      </c>
      <c r="H35" s="0" t="n">
        <v>44</v>
      </c>
      <c r="I35" s="0" t="n">
        <v>20</v>
      </c>
      <c r="J35" s="0" t="n">
        <f aca="false">SUM(E35:I35)</f>
        <v>1955</v>
      </c>
      <c r="K35" s="1" t="n">
        <f aca="false">J35/D35</f>
        <v>25.3896103896104</v>
      </c>
    </row>
    <row r="36" customFormat="false" ht="13.2" hidden="false" customHeight="false" outlineLevel="0" collapsed="false">
      <c r="A36" s="0" t="s">
        <v>165</v>
      </c>
      <c r="B36" s="0" t="s">
        <v>146</v>
      </c>
      <c r="C36" s="0" t="s">
        <v>47</v>
      </c>
      <c r="D36" s="0" t="n">
        <v>72</v>
      </c>
      <c r="E36" s="0" t="n">
        <v>1015</v>
      </c>
      <c r="F36" s="0" t="n">
        <v>516</v>
      </c>
      <c r="G36" s="0" t="n">
        <v>137</v>
      </c>
      <c r="H36" s="0" t="n">
        <v>85</v>
      </c>
      <c r="I36" s="0" t="n">
        <v>66</v>
      </c>
      <c r="J36" s="0" t="n">
        <f aca="false">SUM(E36:I36)</f>
        <v>1819</v>
      </c>
      <c r="K36" s="1" t="n">
        <f aca="false">J36/D36</f>
        <v>25.2638888888889</v>
      </c>
    </row>
    <row r="37" customFormat="false" ht="13.2" hidden="false" customHeight="false" outlineLevel="0" collapsed="false">
      <c r="A37" s="0" t="s">
        <v>166</v>
      </c>
      <c r="B37" s="0" t="s">
        <v>167</v>
      </c>
      <c r="C37" s="0" t="s">
        <v>90</v>
      </c>
      <c r="D37" s="0" t="n">
        <v>78</v>
      </c>
      <c r="E37" s="0" t="n">
        <v>1125</v>
      </c>
      <c r="F37" s="0" t="n">
        <v>419</v>
      </c>
      <c r="G37" s="0" t="n">
        <v>216</v>
      </c>
      <c r="H37" s="0" t="n">
        <v>121</v>
      </c>
      <c r="I37" s="0" t="n">
        <v>81</v>
      </c>
      <c r="J37" s="0" t="n">
        <f aca="false">SUM(E37:I37)</f>
        <v>1962</v>
      </c>
      <c r="K37" s="1" t="n">
        <f aca="false">J37/D37</f>
        <v>25.1538461538462</v>
      </c>
    </row>
    <row r="38" customFormat="false" ht="13.2" hidden="false" customHeight="false" outlineLevel="0" collapsed="false">
      <c r="A38" s="0" t="s">
        <v>170</v>
      </c>
      <c r="B38" s="0" t="s">
        <v>171</v>
      </c>
      <c r="C38" s="0" t="s">
        <v>73</v>
      </c>
      <c r="D38" s="0" t="n">
        <v>77</v>
      </c>
      <c r="E38" s="0" t="n">
        <v>1074</v>
      </c>
      <c r="F38" s="0" t="n">
        <v>530</v>
      </c>
      <c r="G38" s="0" t="n">
        <v>102</v>
      </c>
      <c r="H38" s="0" t="n">
        <v>60</v>
      </c>
      <c r="I38" s="0" t="n">
        <v>137</v>
      </c>
      <c r="J38" s="0" t="n">
        <f aca="false">SUM(E38:I38)</f>
        <v>1903</v>
      </c>
      <c r="K38" s="1" t="n">
        <f aca="false">J38/D38</f>
        <v>24.7142857142857</v>
      </c>
    </row>
    <row r="39" customFormat="false" ht="13.2" hidden="false" customHeight="false" outlineLevel="0" collapsed="false">
      <c r="A39" s="0" t="s">
        <v>178</v>
      </c>
      <c r="B39" s="0" t="s">
        <v>179</v>
      </c>
      <c r="C39" s="0" t="s">
        <v>86</v>
      </c>
      <c r="D39" s="0" t="n">
        <v>62</v>
      </c>
      <c r="E39" s="0" t="n">
        <v>659</v>
      </c>
      <c r="F39" s="0" t="n">
        <v>321</v>
      </c>
      <c r="G39" s="0" t="n">
        <v>363</v>
      </c>
      <c r="H39" s="0" t="n">
        <v>101</v>
      </c>
      <c r="I39" s="0" t="n">
        <v>35</v>
      </c>
      <c r="J39" s="0" t="n">
        <f aca="false">SUM(E39:I39)</f>
        <v>1479</v>
      </c>
      <c r="K39" s="1" t="n">
        <f aca="false">J39/D39</f>
        <v>23.8548387096774</v>
      </c>
    </row>
    <row r="40" customFormat="false" ht="13.2" hidden="false" customHeight="false" outlineLevel="0" collapsed="false">
      <c r="A40" s="0" t="s">
        <v>182</v>
      </c>
      <c r="B40" s="0" t="s">
        <v>66</v>
      </c>
      <c r="C40" s="0" t="s">
        <v>25</v>
      </c>
      <c r="D40" s="0" t="n">
        <v>63</v>
      </c>
      <c r="E40" s="0" t="n">
        <v>956</v>
      </c>
      <c r="F40" s="0" t="n">
        <v>273</v>
      </c>
      <c r="G40" s="0" t="n">
        <v>198</v>
      </c>
      <c r="H40" s="0" t="n">
        <v>47</v>
      </c>
      <c r="I40" s="0" t="n">
        <v>23</v>
      </c>
      <c r="J40" s="0" t="n">
        <f aca="false">SUM(E40:I40)</f>
        <v>1497</v>
      </c>
      <c r="K40" s="1" t="n">
        <f aca="false">J40/D40</f>
        <v>23.7619047619048</v>
      </c>
    </row>
    <row r="41" customFormat="false" ht="13.2" hidden="false" customHeight="false" outlineLevel="0" collapsed="false">
      <c r="A41" s="0" t="s">
        <v>186</v>
      </c>
      <c r="B41" s="0" t="s">
        <v>187</v>
      </c>
      <c r="C41" s="0" t="s">
        <v>90</v>
      </c>
      <c r="D41" s="0" t="n">
        <v>43</v>
      </c>
      <c r="E41" s="0" t="n">
        <v>516</v>
      </c>
      <c r="F41" s="0" t="n">
        <v>406</v>
      </c>
      <c r="G41" s="0" t="n">
        <v>44</v>
      </c>
      <c r="H41" s="0" t="n">
        <v>30</v>
      </c>
      <c r="I41" s="0" t="n">
        <v>22</v>
      </c>
      <c r="J41" s="0" t="n">
        <f aca="false">SUM(E41:I41)</f>
        <v>1018</v>
      </c>
      <c r="K41" s="1" t="n">
        <f aca="false">J41/D41</f>
        <v>23.6744186046512</v>
      </c>
    </row>
    <row r="42" customFormat="false" ht="13.2" hidden="false" customHeight="false" outlineLevel="0" collapsed="false">
      <c r="A42" s="0" t="s">
        <v>196</v>
      </c>
      <c r="B42" s="0" t="s">
        <v>197</v>
      </c>
      <c r="C42" s="0" t="s">
        <v>41</v>
      </c>
      <c r="D42" s="0" t="n">
        <v>55</v>
      </c>
      <c r="E42" s="0" t="n">
        <v>774</v>
      </c>
      <c r="F42" s="0" t="n">
        <v>350</v>
      </c>
      <c r="G42" s="0" t="n">
        <v>72</v>
      </c>
      <c r="H42" s="0" t="n">
        <v>22</v>
      </c>
      <c r="I42" s="0" t="n">
        <v>36</v>
      </c>
      <c r="J42" s="0" t="n">
        <f aca="false">SUM(E42:I42)</f>
        <v>1254</v>
      </c>
      <c r="K42" s="1" t="n">
        <f aca="false">J42/D42</f>
        <v>22.8</v>
      </c>
    </row>
    <row r="43" customFormat="false" ht="13.2" hidden="false" customHeight="false" outlineLevel="0" collapsed="false">
      <c r="A43" s="0" t="s">
        <v>198</v>
      </c>
      <c r="B43" s="0" t="s">
        <v>199</v>
      </c>
      <c r="C43" s="0" t="s">
        <v>83</v>
      </c>
      <c r="D43" s="0" t="n">
        <v>82</v>
      </c>
      <c r="E43" s="0" t="n">
        <v>787</v>
      </c>
      <c r="F43" s="0" t="n">
        <v>646</v>
      </c>
      <c r="G43" s="0" t="n">
        <v>346</v>
      </c>
      <c r="H43" s="0" t="n">
        <v>57</v>
      </c>
      <c r="I43" s="0" t="n">
        <v>22</v>
      </c>
      <c r="J43" s="0" t="n">
        <f aca="false">SUM(E43:I43)</f>
        <v>1858</v>
      </c>
      <c r="K43" s="1" t="n">
        <f aca="false">J43/D43</f>
        <v>22.6585365853659</v>
      </c>
    </row>
    <row r="44" customFormat="false" ht="13.2" hidden="false" customHeight="false" outlineLevel="0" collapsed="false">
      <c r="A44" s="0" t="s">
        <v>206</v>
      </c>
      <c r="B44" s="0" t="s">
        <v>207</v>
      </c>
      <c r="C44" s="0" t="s">
        <v>64</v>
      </c>
      <c r="D44" s="0" t="n">
        <v>44</v>
      </c>
      <c r="E44" s="0" t="n">
        <v>576</v>
      </c>
      <c r="F44" s="0" t="n">
        <v>276</v>
      </c>
      <c r="G44" s="0" t="n">
        <v>54</v>
      </c>
      <c r="H44" s="0" t="n">
        <v>41</v>
      </c>
      <c r="I44" s="0" t="n">
        <v>21</v>
      </c>
      <c r="J44" s="0" t="n">
        <f aca="false">SUM(E44:I44)</f>
        <v>968</v>
      </c>
      <c r="K44" s="1" t="n">
        <f aca="false">J44/D44</f>
        <v>22</v>
      </c>
    </row>
    <row r="45" customFormat="false" ht="13.2" hidden="false" customHeight="false" outlineLevel="0" collapsed="false">
      <c r="A45" s="0" t="s">
        <v>214</v>
      </c>
      <c r="B45" s="0" t="s">
        <v>72</v>
      </c>
      <c r="C45" s="0" t="s">
        <v>86</v>
      </c>
      <c r="D45" s="0" t="n">
        <v>78</v>
      </c>
      <c r="E45" s="0" t="n">
        <v>741</v>
      </c>
      <c r="F45" s="0" t="n">
        <v>688</v>
      </c>
      <c r="G45" s="0" t="n">
        <v>96</v>
      </c>
      <c r="H45" s="0" t="n">
        <v>62</v>
      </c>
      <c r="I45" s="0" t="n">
        <v>83</v>
      </c>
      <c r="J45" s="0" t="n">
        <f aca="false">SUM(E45:I45)</f>
        <v>1670</v>
      </c>
      <c r="K45" s="1" t="n">
        <f aca="false">J45/D45</f>
        <v>21.4102564102564</v>
      </c>
    </row>
    <row r="46" customFormat="false" ht="13.2" hidden="false" customHeight="false" outlineLevel="0" collapsed="false">
      <c r="A46" s="0" t="s">
        <v>217</v>
      </c>
      <c r="B46" s="0" t="s">
        <v>218</v>
      </c>
      <c r="C46" s="0" t="s">
        <v>50</v>
      </c>
      <c r="D46" s="0" t="n">
        <v>63</v>
      </c>
      <c r="E46" s="0" t="n">
        <v>883</v>
      </c>
      <c r="F46" s="0" t="n">
        <v>223</v>
      </c>
      <c r="G46" s="0" t="n">
        <v>153</v>
      </c>
      <c r="H46" s="0" t="n">
        <v>73</v>
      </c>
      <c r="I46" s="0" t="n">
        <v>11</v>
      </c>
      <c r="J46" s="0" t="n">
        <f aca="false">SUM(E46:I46)</f>
        <v>1343</v>
      </c>
      <c r="K46" s="1" t="n">
        <f aca="false">J46/D46</f>
        <v>21.3174603174603</v>
      </c>
    </row>
    <row r="47" customFormat="false" ht="13.2" hidden="false" customHeight="false" outlineLevel="0" collapsed="false">
      <c r="A47" s="0" t="s">
        <v>219</v>
      </c>
      <c r="B47" s="0" t="s">
        <v>220</v>
      </c>
      <c r="C47" s="0" t="s">
        <v>90</v>
      </c>
      <c r="D47" s="0" t="n">
        <v>68</v>
      </c>
      <c r="E47" s="0" t="n">
        <v>803</v>
      </c>
      <c r="F47" s="0" t="n">
        <v>430</v>
      </c>
      <c r="G47" s="0" t="n">
        <v>50</v>
      </c>
      <c r="H47" s="0" t="n">
        <v>53</v>
      </c>
      <c r="I47" s="0" t="n">
        <v>113</v>
      </c>
      <c r="J47" s="0" t="n">
        <f aca="false">SUM(E47:I47)</f>
        <v>1449</v>
      </c>
      <c r="K47" s="1" t="n">
        <f aca="false">J47/D47</f>
        <v>21.3088235294118</v>
      </c>
    </row>
    <row r="48" customFormat="false" ht="13.2" hidden="false" customHeight="false" outlineLevel="0" collapsed="false">
      <c r="A48" s="0" t="s">
        <v>221</v>
      </c>
      <c r="B48" s="0" t="s">
        <v>222</v>
      </c>
      <c r="C48" s="0" t="s">
        <v>73</v>
      </c>
      <c r="D48" s="0" t="n">
        <v>80</v>
      </c>
      <c r="E48" s="0" t="n">
        <v>669</v>
      </c>
      <c r="F48" s="0" t="n">
        <v>786</v>
      </c>
      <c r="G48" s="0" t="n">
        <v>107</v>
      </c>
      <c r="H48" s="0" t="n">
        <v>59</v>
      </c>
      <c r="I48" s="0" t="n">
        <v>78</v>
      </c>
      <c r="J48" s="0" t="n">
        <f aca="false">SUM(E48:I48)</f>
        <v>1699</v>
      </c>
      <c r="K48" s="1" t="n">
        <f aca="false">J48/D48</f>
        <v>21.2375</v>
      </c>
    </row>
    <row r="49" customFormat="false" ht="13.2" hidden="false" customHeight="false" outlineLevel="0" collapsed="false">
      <c r="A49" s="0" t="s">
        <v>223</v>
      </c>
      <c r="B49" s="0" t="s">
        <v>224</v>
      </c>
      <c r="C49" s="0" t="s">
        <v>157</v>
      </c>
      <c r="D49" s="0" t="n">
        <v>73</v>
      </c>
      <c r="E49" s="0" t="n">
        <v>782</v>
      </c>
      <c r="F49" s="0" t="n">
        <v>429</v>
      </c>
      <c r="G49" s="0" t="n">
        <v>180</v>
      </c>
      <c r="H49" s="0" t="n">
        <v>114</v>
      </c>
      <c r="I49" s="0" t="n">
        <v>39</v>
      </c>
      <c r="J49" s="0" t="n">
        <f aca="false">SUM(E49:I49)</f>
        <v>1544</v>
      </c>
      <c r="K49" s="1" t="n">
        <f aca="false">J49/D49</f>
        <v>21.1506849315069</v>
      </c>
    </row>
    <row r="50" customFormat="false" ht="13.2" hidden="false" customHeight="false" outlineLevel="0" collapsed="false">
      <c r="A50" s="0" t="s">
        <v>225</v>
      </c>
      <c r="B50" s="0" t="s">
        <v>226</v>
      </c>
      <c r="C50" s="0" t="s">
        <v>16</v>
      </c>
      <c r="D50" s="0" t="n">
        <v>81</v>
      </c>
      <c r="E50" s="0" t="n">
        <v>958</v>
      </c>
      <c r="F50" s="0" t="n">
        <v>573</v>
      </c>
      <c r="G50" s="0" t="n">
        <v>107</v>
      </c>
      <c r="H50" s="0" t="n">
        <v>70</v>
      </c>
      <c r="I50" s="0" t="n">
        <v>5</v>
      </c>
      <c r="J50" s="0" t="n">
        <f aca="false">SUM(E50:I50)</f>
        <v>1713</v>
      </c>
      <c r="K50" s="1" t="n">
        <f aca="false">J50/D50</f>
        <v>21.1481481481482</v>
      </c>
    </row>
    <row r="51" customFormat="false" ht="13.2" hidden="false" customHeight="false" outlineLevel="0" collapsed="false">
      <c r="A51" s="0" t="s">
        <v>229</v>
      </c>
      <c r="B51" s="0" t="s">
        <v>94</v>
      </c>
      <c r="C51" s="0" t="s">
        <v>67</v>
      </c>
      <c r="D51" s="0" t="n">
        <v>26</v>
      </c>
      <c r="E51" s="0" t="n">
        <v>209</v>
      </c>
      <c r="F51" s="0" t="n">
        <v>274</v>
      </c>
      <c r="G51" s="0" t="n">
        <v>23</v>
      </c>
      <c r="H51" s="0" t="n">
        <v>17</v>
      </c>
      <c r="I51" s="0" t="n">
        <v>13</v>
      </c>
      <c r="J51" s="0" t="n">
        <f aca="false">SUM(E51:I51)</f>
        <v>536</v>
      </c>
      <c r="K51" s="1" t="n">
        <f aca="false">J51/D51</f>
        <v>20.6153846153846</v>
      </c>
    </row>
    <row r="52" customFormat="false" ht="13.2" hidden="false" customHeight="false" outlineLevel="0" collapsed="false">
      <c r="A52" s="0" t="s">
        <v>139</v>
      </c>
      <c r="B52" s="0" t="s">
        <v>231</v>
      </c>
      <c r="C52" s="0" t="s">
        <v>97</v>
      </c>
      <c r="D52" s="0" t="n">
        <v>76</v>
      </c>
      <c r="E52" s="0" t="n">
        <v>938</v>
      </c>
      <c r="F52" s="0" t="n">
        <v>427</v>
      </c>
      <c r="G52" s="0" t="n">
        <v>120</v>
      </c>
      <c r="H52" s="0" t="n">
        <v>49</v>
      </c>
      <c r="I52" s="0" t="n">
        <v>24</v>
      </c>
      <c r="J52" s="0" t="n">
        <f aca="false">SUM(E52:I52)</f>
        <v>1558</v>
      </c>
      <c r="K52" s="1" t="n">
        <f aca="false">J52/D52</f>
        <v>20.5</v>
      </c>
    </row>
    <row r="53" customFormat="false" ht="13.2" hidden="false" customHeight="false" outlineLevel="0" collapsed="false">
      <c r="A53" s="0" t="s">
        <v>118</v>
      </c>
      <c r="B53" s="0" t="s">
        <v>235</v>
      </c>
      <c r="C53" s="0" t="s">
        <v>157</v>
      </c>
      <c r="D53" s="0" t="n">
        <v>10</v>
      </c>
      <c r="E53" s="0" t="n">
        <v>113</v>
      </c>
      <c r="F53" s="0" t="n">
        <v>55</v>
      </c>
      <c r="G53" s="0" t="n">
        <v>18</v>
      </c>
      <c r="H53" s="0" t="n">
        <v>10</v>
      </c>
      <c r="I53" s="0" t="n">
        <v>8</v>
      </c>
      <c r="J53" s="0" t="n">
        <f aca="false">SUM(E53:I53)</f>
        <v>204</v>
      </c>
      <c r="K53" s="1" t="n">
        <f aca="false">J53/D53</f>
        <v>20.4</v>
      </c>
    </row>
    <row r="54" customFormat="false" ht="13.2" hidden="false" customHeight="false" outlineLevel="0" collapsed="false">
      <c r="A54" s="0" t="s">
        <v>236</v>
      </c>
      <c r="B54" s="0" t="s">
        <v>93</v>
      </c>
      <c r="C54" s="0" t="s">
        <v>112</v>
      </c>
      <c r="D54" s="0" t="n">
        <v>72</v>
      </c>
      <c r="E54" s="0" t="n">
        <v>673</v>
      </c>
      <c r="F54" s="0" t="n">
        <v>575</v>
      </c>
      <c r="G54" s="0" t="n">
        <v>137</v>
      </c>
      <c r="H54" s="0" t="n">
        <v>48</v>
      </c>
      <c r="I54" s="0" t="n">
        <v>31</v>
      </c>
      <c r="J54" s="0" t="n">
        <f aca="false">SUM(E54:I54)</f>
        <v>1464</v>
      </c>
      <c r="K54" s="1" t="n">
        <f aca="false">J54/D54</f>
        <v>20.3333333333333</v>
      </c>
    </row>
    <row r="55" customFormat="false" ht="13.2" hidden="false" customHeight="false" outlineLevel="0" collapsed="false">
      <c r="A55" s="0" t="s">
        <v>238</v>
      </c>
      <c r="B55" s="0" t="s">
        <v>239</v>
      </c>
      <c r="C55" s="0" t="s">
        <v>44</v>
      </c>
      <c r="D55" s="0" t="n">
        <v>82</v>
      </c>
      <c r="E55" s="0" t="n">
        <v>880</v>
      </c>
      <c r="F55" s="0" t="n">
        <v>402</v>
      </c>
      <c r="G55" s="0" t="n">
        <v>94</v>
      </c>
      <c r="H55" s="0" t="n">
        <v>116</v>
      </c>
      <c r="I55" s="0" t="n">
        <v>158</v>
      </c>
      <c r="J55" s="0" t="n">
        <f aca="false">SUM(E55:I55)</f>
        <v>1650</v>
      </c>
      <c r="K55" s="1" t="n">
        <f aca="false">J55/D55</f>
        <v>20.1219512195122</v>
      </c>
    </row>
    <row r="56" customFormat="false" ht="13.2" hidden="false" customHeight="false" outlineLevel="0" collapsed="false">
      <c r="A56" s="0" t="s">
        <v>240</v>
      </c>
      <c r="B56" s="0" t="s">
        <v>241</v>
      </c>
      <c r="C56" s="0" t="s">
        <v>80</v>
      </c>
      <c r="D56" s="0" t="n">
        <v>78</v>
      </c>
      <c r="E56" s="0" t="n">
        <v>1063</v>
      </c>
      <c r="F56" s="0" t="n">
        <v>320</v>
      </c>
      <c r="G56" s="0" t="n">
        <v>94</v>
      </c>
      <c r="H56" s="0" t="n">
        <v>49</v>
      </c>
      <c r="I56" s="0" t="n">
        <v>26</v>
      </c>
      <c r="J56" s="0" t="n">
        <f aca="false">SUM(E56:I56)</f>
        <v>1552</v>
      </c>
      <c r="K56" s="1" t="n">
        <f aca="false">J56/D56</f>
        <v>19.8974358974359</v>
      </c>
    </row>
    <row r="57" customFormat="false" ht="13.2" hidden="false" customHeight="false" outlineLevel="0" collapsed="false">
      <c r="A57" s="0" t="s">
        <v>242</v>
      </c>
      <c r="B57" s="0" t="s">
        <v>199</v>
      </c>
      <c r="C57" s="0" t="s">
        <v>41</v>
      </c>
      <c r="D57" s="0" t="n">
        <v>75</v>
      </c>
      <c r="E57" s="0" t="n">
        <v>931</v>
      </c>
      <c r="F57" s="0" t="n">
        <v>351</v>
      </c>
      <c r="G57" s="0" t="n">
        <v>104</v>
      </c>
      <c r="H57" s="0" t="n">
        <v>67</v>
      </c>
      <c r="I57" s="0" t="n">
        <v>27</v>
      </c>
      <c r="J57" s="0" t="n">
        <f aca="false">SUM(E57:I57)</f>
        <v>1480</v>
      </c>
      <c r="K57" s="1" t="n">
        <f aca="false">J57/D57</f>
        <v>19.7333333333333</v>
      </c>
    </row>
    <row r="58" customFormat="false" ht="13.2" hidden="false" customHeight="false" outlineLevel="0" collapsed="false">
      <c r="A58" s="0" t="s">
        <v>243</v>
      </c>
      <c r="B58" s="0" t="s">
        <v>244</v>
      </c>
      <c r="C58" s="0" t="s">
        <v>115</v>
      </c>
      <c r="D58" s="0" t="n">
        <v>56</v>
      </c>
      <c r="E58" s="0" t="n">
        <v>494</v>
      </c>
      <c r="F58" s="0" t="n">
        <v>460</v>
      </c>
      <c r="G58" s="0" t="n">
        <v>60</v>
      </c>
      <c r="H58" s="0" t="n">
        <v>37</v>
      </c>
      <c r="I58" s="0" t="n">
        <v>48</v>
      </c>
      <c r="J58" s="0" t="n">
        <f aca="false">SUM(E58:I58)</f>
        <v>1099</v>
      </c>
      <c r="K58" s="1" t="n">
        <f aca="false">J58/D58</f>
        <v>19.625</v>
      </c>
    </row>
    <row r="59" customFormat="false" ht="13.2" hidden="false" customHeight="false" outlineLevel="0" collapsed="false">
      <c r="A59" s="0" t="s">
        <v>248</v>
      </c>
      <c r="B59" s="0" t="s">
        <v>249</v>
      </c>
      <c r="C59" s="0" t="s">
        <v>28</v>
      </c>
      <c r="D59" s="0" t="n">
        <v>72</v>
      </c>
      <c r="E59" s="0" t="n">
        <v>767</v>
      </c>
      <c r="F59" s="0" t="n">
        <v>453</v>
      </c>
      <c r="G59" s="0" t="n">
        <v>82</v>
      </c>
      <c r="H59" s="0" t="n">
        <v>39</v>
      </c>
      <c r="I59" s="0" t="n">
        <v>59</v>
      </c>
      <c r="J59" s="0" t="n">
        <f aca="false">SUM(E59:I59)</f>
        <v>1400</v>
      </c>
      <c r="K59" s="1" t="n">
        <f aca="false">J59/D59</f>
        <v>19.4444444444444</v>
      </c>
    </row>
    <row r="60" customFormat="false" ht="13.2" hidden="false" customHeight="false" outlineLevel="0" collapsed="false">
      <c r="A60" s="0" t="s">
        <v>250</v>
      </c>
      <c r="B60" s="0" t="s">
        <v>251</v>
      </c>
      <c r="C60" s="0" t="s">
        <v>59</v>
      </c>
      <c r="D60" s="0" t="n">
        <v>82</v>
      </c>
      <c r="E60" s="0" t="n">
        <v>779</v>
      </c>
      <c r="F60" s="0" t="n">
        <v>453</v>
      </c>
      <c r="G60" s="0" t="n">
        <v>184</v>
      </c>
      <c r="H60" s="0" t="n">
        <v>71</v>
      </c>
      <c r="I60" s="0" t="n">
        <v>103</v>
      </c>
      <c r="J60" s="0" t="n">
        <f aca="false">SUM(E60:I60)</f>
        <v>1590</v>
      </c>
      <c r="K60" s="1" t="n">
        <f aca="false">J60/D60</f>
        <v>19.390243902439</v>
      </c>
    </row>
    <row r="61" customFormat="false" ht="13.2" hidden="false" customHeight="false" outlineLevel="0" collapsed="false">
      <c r="A61" s="0" t="s">
        <v>254</v>
      </c>
      <c r="B61" s="0" t="s">
        <v>255</v>
      </c>
      <c r="C61" s="0" t="s">
        <v>31</v>
      </c>
      <c r="D61" s="0" t="n">
        <v>77</v>
      </c>
      <c r="E61" s="0" t="n">
        <v>917</v>
      </c>
      <c r="F61" s="0" t="n">
        <v>348</v>
      </c>
      <c r="G61" s="0" t="n">
        <v>111</v>
      </c>
      <c r="H61" s="0" t="n">
        <v>66</v>
      </c>
      <c r="I61" s="0" t="n">
        <v>29</v>
      </c>
      <c r="J61" s="0" t="n">
        <f aca="false">SUM(E61:I61)</f>
        <v>1471</v>
      </c>
      <c r="K61" s="1" t="n">
        <f aca="false">J61/D61</f>
        <v>19.1038961038961</v>
      </c>
    </row>
    <row r="62" customFormat="false" ht="13.2" hidden="false" customHeight="false" outlineLevel="0" collapsed="false">
      <c r="A62" s="0" t="s">
        <v>11</v>
      </c>
      <c r="B62" s="0" t="s">
        <v>146</v>
      </c>
      <c r="C62" s="0" t="s">
        <v>83</v>
      </c>
      <c r="D62" s="0" t="n">
        <v>74</v>
      </c>
      <c r="E62" s="0" t="n">
        <v>869</v>
      </c>
      <c r="F62" s="0" t="n">
        <v>300</v>
      </c>
      <c r="G62" s="0" t="n">
        <v>105</v>
      </c>
      <c r="H62" s="0" t="n">
        <v>65</v>
      </c>
      <c r="I62" s="0" t="n">
        <v>32</v>
      </c>
      <c r="J62" s="0" t="n">
        <f aca="false">SUM(E62:I62)</f>
        <v>1371</v>
      </c>
      <c r="K62" s="1" t="n">
        <f aca="false">J62/D62</f>
        <v>18.527027027027</v>
      </c>
    </row>
    <row r="63" customFormat="false" ht="13.2" hidden="false" customHeight="false" outlineLevel="0" collapsed="false">
      <c r="A63" s="0" t="s">
        <v>262</v>
      </c>
      <c r="B63" s="0" t="s">
        <v>263</v>
      </c>
      <c r="C63" s="0" t="s">
        <v>53</v>
      </c>
      <c r="D63" s="0" t="n">
        <v>59</v>
      </c>
      <c r="E63" s="0" t="n">
        <v>584</v>
      </c>
      <c r="F63" s="0" t="n">
        <v>218</v>
      </c>
      <c r="G63" s="0" t="n">
        <v>209</v>
      </c>
      <c r="H63" s="0" t="n">
        <v>48</v>
      </c>
      <c r="I63" s="0" t="n">
        <v>17</v>
      </c>
      <c r="J63" s="0" t="n">
        <f aca="false">SUM(E63:I63)</f>
        <v>1076</v>
      </c>
      <c r="K63" s="1" t="n">
        <f aca="false">J63/D63</f>
        <v>18.2372881355932</v>
      </c>
    </row>
    <row r="64" customFormat="false" ht="13.2" hidden="false" customHeight="false" outlineLevel="0" collapsed="false">
      <c r="A64" s="0" t="s">
        <v>264</v>
      </c>
      <c r="B64" s="0" t="s">
        <v>265</v>
      </c>
      <c r="C64" s="0" t="s">
        <v>86</v>
      </c>
      <c r="D64" s="0" t="n">
        <v>75</v>
      </c>
      <c r="E64" s="0" t="n">
        <v>839</v>
      </c>
      <c r="F64" s="0" t="n">
        <v>298</v>
      </c>
      <c r="G64" s="0" t="n">
        <v>107</v>
      </c>
      <c r="H64" s="0" t="n">
        <v>79</v>
      </c>
      <c r="I64" s="0" t="n">
        <v>37</v>
      </c>
      <c r="J64" s="0" t="n">
        <f aca="false">SUM(E64:I64)</f>
        <v>1360</v>
      </c>
      <c r="K64" s="1" t="n">
        <f aca="false">J64/D64</f>
        <v>18.1333333333333</v>
      </c>
    </row>
    <row r="65" customFormat="false" ht="13.2" hidden="false" customHeight="false" outlineLevel="0" collapsed="false">
      <c r="A65" s="0" t="s">
        <v>276</v>
      </c>
      <c r="B65" s="0" t="s">
        <v>277</v>
      </c>
      <c r="C65" s="0" t="s">
        <v>25</v>
      </c>
      <c r="D65" s="0" t="n">
        <v>80</v>
      </c>
      <c r="E65" s="0" t="n">
        <v>885</v>
      </c>
      <c r="F65" s="0" t="n">
        <v>338</v>
      </c>
      <c r="G65" s="0" t="n">
        <v>99</v>
      </c>
      <c r="H65" s="0" t="n">
        <v>60</v>
      </c>
      <c r="I65" s="0" t="n">
        <v>28</v>
      </c>
      <c r="J65" s="0" t="n">
        <f aca="false">SUM(E65:I65)</f>
        <v>1410</v>
      </c>
      <c r="K65" s="1" t="n">
        <f aca="false">J65/D65</f>
        <v>17.625</v>
      </c>
    </row>
    <row r="66" customFormat="false" ht="13.2" hidden="false" customHeight="false" outlineLevel="0" collapsed="false">
      <c r="A66" s="0" t="s">
        <v>278</v>
      </c>
      <c r="B66" s="0" t="s">
        <v>279</v>
      </c>
      <c r="C66" s="0" t="s">
        <v>19</v>
      </c>
      <c r="D66" s="0" t="n">
        <v>81</v>
      </c>
      <c r="E66" s="0" t="n">
        <v>550</v>
      </c>
      <c r="F66" s="0" t="n">
        <v>479</v>
      </c>
      <c r="G66" s="0" t="n">
        <v>232</v>
      </c>
      <c r="H66" s="0" t="n">
        <v>77</v>
      </c>
      <c r="I66" s="0" t="n">
        <v>89</v>
      </c>
      <c r="J66" s="0" t="n">
        <f aca="false">SUM(E66:I66)</f>
        <v>1427</v>
      </c>
      <c r="K66" s="1" t="n">
        <f aca="false">J66/D66</f>
        <v>17.6172839506173</v>
      </c>
    </row>
    <row r="67" customFormat="false" ht="13.2" hidden="false" customHeight="false" outlineLevel="0" collapsed="false">
      <c r="A67" s="0" t="s">
        <v>280</v>
      </c>
      <c r="B67" s="0" t="s">
        <v>96</v>
      </c>
      <c r="C67" s="0" t="s">
        <v>13</v>
      </c>
      <c r="D67" s="0" t="n">
        <v>82</v>
      </c>
      <c r="E67" s="0" t="n">
        <v>772</v>
      </c>
      <c r="F67" s="0" t="n">
        <v>492</v>
      </c>
      <c r="G67" s="0" t="n">
        <v>61</v>
      </c>
      <c r="H67" s="0" t="n">
        <v>70</v>
      </c>
      <c r="I67" s="0" t="n">
        <v>42</v>
      </c>
      <c r="J67" s="0" t="n">
        <f aca="false">SUM(E67:I67)</f>
        <v>1437</v>
      </c>
      <c r="K67" s="1" t="n">
        <f aca="false">J67/D67</f>
        <v>17.5243902439024</v>
      </c>
    </row>
    <row r="68" customFormat="false" ht="13.2" hidden="false" customHeight="false" outlineLevel="0" collapsed="false">
      <c r="A68" s="0" t="s">
        <v>283</v>
      </c>
      <c r="B68" s="0" t="s">
        <v>284</v>
      </c>
      <c r="C68" s="0" t="s">
        <v>44</v>
      </c>
      <c r="D68" s="0" t="n">
        <v>66</v>
      </c>
      <c r="E68" s="0" t="n">
        <v>636</v>
      </c>
      <c r="F68" s="0" t="n">
        <v>295</v>
      </c>
      <c r="G68" s="0" t="n">
        <v>136</v>
      </c>
      <c r="H68" s="0" t="n">
        <v>64</v>
      </c>
      <c r="I68" s="0" t="n">
        <v>19</v>
      </c>
      <c r="J68" s="0" t="n">
        <f aca="false">SUM(E68:I68)</f>
        <v>1150</v>
      </c>
      <c r="K68" s="1" t="n">
        <f aca="false">J68/D68</f>
        <v>17.4242424242424</v>
      </c>
    </row>
    <row r="69" customFormat="false" ht="13.2" hidden="false" customHeight="false" outlineLevel="0" collapsed="false">
      <c r="A69" s="0" t="s">
        <v>110</v>
      </c>
      <c r="B69" s="0" t="s">
        <v>289</v>
      </c>
      <c r="C69" s="0" t="s">
        <v>47</v>
      </c>
      <c r="D69" s="0" t="n">
        <v>73</v>
      </c>
      <c r="E69" s="0" t="n">
        <v>642</v>
      </c>
      <c r="F69" s="0" t="n">
        <v>416</v>
      </c>
      <c r="G69" s="0" t="n">
        <v>53</v>
      </c>
      <c r="H69" s="0" t="n">
        <v>17</v>
      </c>
      <c r="I69" s="0" t="n">
        <v>134</v>
      </c>
      <c r="J69" s="0" t="n">
        <f aca="false">SUM(E69:I69)</f>
        <v>1262</v>
      </c>
      <c r="K69" s="1" t="n">
        <f aca="false">J69/D69</f>
        <v>17.2876712328767</v>
      </c>
    </row>
    <row r="70" customFormat="false" ht="13.2" hidden="false" customHeight="false" outlineLevel="0" collapsed="false">
      <c r="A70" s="0" t="s">
        <v>290</v>
      </c>
      <c r="B70" s="0" t="s">
        <v>111</v>
      </c>
      <c r="C70" s="0" t="s">
        <v>67</v>
      </c>
      <c r="D70" s="0" t="n">
        <v>81</v>
      </c>
      <c r="E70" s="0" t="n">
        <v>671</v>
      </c>
      <c r="F70" s="0" t="n">
        <v>490</v>
      </c>
      <c r="G70" s="0" t="n">
        <v>116</v>
      </c>
      <c r="H70" s="0" t="n">
        <v>75</v>
      </c>
      <c r="I70" s="0" t="n">
        <v>46</v>
      </c>
      <c r="J70" s="0" t="n">
        <f aca="false">SUM(E70:I70)</f>
        <v>1398</v>
      </c>
      <c r="K70" s="1" t="n">
        <f aca="false">J70/D70</f>
        <v>17.2592592592593</v>
      </c>
    </row>
    <row r="71" customFormat="false" ht="13.2" hidden="false" customHeight="false" outlineLevel="0" collapsed="false">
      <c r="A71" s="0" t="s">
        <v>292</v>
      </c>
      <c r="B71" s="0" t="s">
        <v>293</v>
      </c>
      <c r="C71" s="0" t="s">
        <v>19</v>
      </c>
      <c r="D71" s="0" t="n">
        <v>82</v>
      </c>
      <c r="E71" s="0" t="n">
        <v>645</v>
      </c>
      <c r="F71" s="0" t="n">
        <v>389</v>
      </c>
      <c r="G71" s="0" t="n">
        <v>283</v>
      </c>
      <c r="H71" s="0" t="n">
        <v>67</v>
      </c>
      <c r="I71" s="0" t="n">
        <v>21</v>
      </c>
      <c r="J71" s="0" t="n">
        <f aca="false">SUM(E71:I71)</f>
        <v>1405</v>
      </c>
      <c r="K71" s="1" t="n">
        <f aca="false">J71/D71</f>
        <v>17.1341463414634</v>
      </c>
    </row>
    <row r="72" customFormat="false" ht="13.2" hidden="false" customHeight="false" outlineLevel="0" collapsed="false">
      <c r="A72" s="0" t="s">
        <v>294</v>
      </c>
      <c r="B72" s="0" t="s">
        <v>93</v>
      </c>
      <c r="C72" s="0" t="s">
        <v>25</v>
      </c>
      <c r="D72" s="0" t="n">
        <v>76</v>
      </c>
      <c r="E72" s="0" t="n">
        <v>608</v>
      </c>
      <c r="F72" s="0" t="n">
        <v>481</v>
      </c>
      <c r="G72" s="0" t="n">
        <v>104</v>
      </c>
      <c r="H72" s="0" t="n">
        <v>57</v>
      </c>
      <c r="I72" s="0" t="n">
        <v>49</v>
      </c>
      <c r="J72" s="0" t="n">
        <f aca="false">SUM(E72:I72)</f>
        <v>1299</v>
      </c>
      <c r="K72" s="1" t="n">
        <f aca="false">J72/D72</f>
        <v>17.0921052631579</v>
      </c>
    </row>
    <row r="73" customFormat="false" ht="13.2" hidden="false" customHeight="false" outlineLevel="0" collapsed="false">
      <c r="A73" s="0" t="s">
        <v>303</v>
      </c>
      <c r="B73" s="0" t="s">
        <v>111</v>
      </c>
      <c r="C73" s="0" t="s">
        <v>56</v>
      </c>
      <c r="D73" s="0" t="n">
        <v>79</v>
      </c>
      <c r="E73" s="0" t="n">
        <v>554</v>
      </c>
      <c r="F73" s="0" t="n">
        <v>578</v>
      </c>
      <c r="G73" s="0" t="n">
        <v>127</v>
      </c>
      <c r="H73" s="0" t="n">
        <v>50</v>
      </c>
      <c r="I73" s="0" t="n">
        <v>19</v>
      </c>
      <c r="J73" s="0" t="n">
        <f aca="false">SUM(E73:I73)</f>
        <v>1328</v>
      </c>
      <c r="K73" s="1" t="n">
        <f aca="false">J73/D73</f>
        <v>16.8101265822785</v>
      </c>
    </row>
    <row r="74" customFormat="false" ht="13.2" hidden="false" customHeight="false" outlineLevel="0" collapsed="false">
      <c r="A74" s="0" t="s">
        <v>306</v>
      </c>
      <c r="B74" s="0" t="s">
        <v>307</v>
      </c>
      <c r="C74" s="0" t="s">
        <v>73</v>
      </c>
      <c r="D74" s="0" t="n">
        <v>79</v>
      </c>
      <c r="E74" s="0" t="n">
        <v>851</v>
      </c>
      <c r="F74" s="0" t="n">
        <v>291</v>
      </c>
      <c r="G74" s="0" t="n">
        <v>94</v>
      </c>
      <c r="H74" s="0" t="n">
        <v>59</v>
      </c>
      <c r="I74" s="0" t="n">
        <v>17</v>
      </c>
      <c r="J74" s="0" t="n">
        <f aca="false">SUM(E74:I74)</f>
        <v>1312</v>
      </c>
      <c r="K74" s="1" t="n">
        <f aca="false">J74/D74</f>
        <v>16.6075949367089</v>
      </c>
    </row>
    <row r="75" customFormat="false" ht="13.2" hidden="false" customHeight="false" outlineLevel="0" collapsed="false">
      <c r="A75" s="0" t="s">
        <v>311</v>
      </c>
      <c r="B75" s="0" t="s">
        <v>312</v>
      </c>
      <c r="C75" s="0" t="s">
        <v>56</v>
      </c>
      <c r="D75" s="0" t="n">
        <v>57</v>
      </c>
      <c r="E75" s="0" t="n">
        <v>404</v>
      </c>
      <c r="F75" s="0" t="n">
        <v>301</v>
      </c>
      <c r="G75" s="0" t="n">
        <v>151</v>
      </c>
      <c r="H75" s="0" t="n">
        <v>60</v>
      </c>
      <c r="I75" s="0" t="n">
        <v>25</v>
      </c>
      <c r="J75" s="0" t="n">
        <f aca="false">SUM(E75:I75)</f>
        <v>941</v>
      </c>
      <c r="K75" s="1" t="n">
        <f aca="false">J75/D75</f>
        <v>16.5087719298246</v>
      </c>
    </row>
    <row r="76" customFormat="false" ht="13.2" hidden="false" customHeight="false" outlineLevel="0" collapsed="false">
      <c r="A76" s="0" t="s">
        <v>313</v>
      </c>
      <c r="B76" s="0" t="s">
        <v>314</v>
      </c>
      <c r="C76" s="0" t="s">
        <v>157</v>
      </c>
      <c r="D76" s="0" t="n">
        <v>69</v>
      </c>
      <c r="E76" s="0" t="n">
        <v>604</v>
      </c>
      <c r="F76" s="0" t="n">
        <v>251</v>
      </c>
      <c r="G76" s="0" t="n">
        <v>204</v>
      </c>
      <c r="H76" s="0" t="n">
        <v>58</v>
      </c>
      <c r="I76" s="0" t="n">
        <v>19</v>
      </c>
      <c r="J76" s="0" t="n">
        <f aca="false">SUM(E76:I76)</f>
        <v>1136</v>
      </c>
      <c r="K76" s="1" t="n">
        <f aca="false">J76/D76</f>
        <v>16.463768115942</v>
      </c>
    </row>
    <row r="77" customFormat="false" ht="13.2" hidden="false" customHeight="false" outlineLevel="0" collapsed="false">
      <c r="A77" s="0" t="s">
        <v>135</v>
      </c>
      <c r="B77" s="0" t="s">
        <v>317</v>
      </c>
      <c r="C77" s="0" t="s">
        <v>62</v>
      </c>
      <c r="D77" s="0" t="n">
        <v>79</v>
      </c>
      <c r="E77" s="0" t="n">
        <v>742</v>
      </c>
      <c r="F77" s="0" t="n">
        <v>293</v>
      </c>
      <c r="G77" s="0" t="n">
        <v>140</v>
      </c>
      <c r="H77" s="0" t="n">
        <v>64</v>
      </c>
      <c r="I77" s="0" t="n">
        <v>48</v>
      </c>
      <c r="J77" s="0" t="n">
        <f aca="false">SUM(E77:I77)</f>
        <v>1287</v>
      </c>
      <c r="K77" s="1" t="n">
        <f aca="false">J77/D77</f>
        <v>16.2911392405063</v>
      </c>
    </row>
    <row r="78" customFormat="false" ht="13.2" hidden="false" customHeight="false" outlineLevel="0" collapsed="false">
      <c r="A78" s="0" t="s">
        <v>318</v>
      </c>
      <c r="B78" s="0" t="s">
        <v>35</v>
      </c>
      <c r="C78" s="0" t="s">
        <v>19</v>
      </c>
      <c r="D78" s="0" t="n">
        <v>69</v>
      </c>
      <c r="E78" s="0" t="n">
        <v>460</v>
      </c>
      <c r="F78" s="0" t="n">
        <v>481</v>
      </c>
      <c r="G78" s="0" t="n">
        <v>64</v>
      </c>
      <c r="H78" s="0" t="n">
        <v>28</v>
      </c>
      <c r="I78" s="0" t="n">
        <v>88</v>
      </c>
      <c r="J78" s="0" t="n">
        <f aca="false">SUM(E78:I78)</f>
        <v>1121</v>
      </c>
      <c r="K78" s="1" t="n">
        <f aca="false">J78/D78</f>
        <v>16.2463768115942</v>
      </c>
    </row>
    <row r="79" customFormat="false" ht="13.2" hidden="false" customHeight="false" outlineLevel="0" collapsed="false">
      <c r="A79" s="0" t="s">
        <v>320</v>
      </c>
      <c r="B79" s="0" t="s">
        <v>321</v>
      </c>
      <c r="C79" s="0" t="s">
        <v>22</v>
      </c>
      <c r="D79" s="0" t="n">
        <v>80</v>
      </c>
      <c r="E79" s="0" t="n">
        <v>509</v>
      </c>
      <c r="F79" s="0" t="n">
        <v>565</v>
      </c>
      <c r="G79" s="0" t="n">
        <v>53</v>
      </c>
      <c r="H79" s="0" t="n">
        <v>70</v>
      </c>
      <c r="I79" s="0" t="n">
        <v>76</v>
      </c>
      <c r="J79" s="0" t="n">
        <f aca="false">SUM(E79:I79)</f>
        <v>1273</v>
      </c>
      <c r="K79" s="1" t="n">
        <f aca="false">J79/D79</f>
        <v>15.9125</v>
      </c>
    </row>
    <row r="80" customFormat="false" ht="13.2" hidden="false" customHeight="false" outlineLevel="0" collapsed="false">
      <c r="A80" s="0" t="s">
        <v>322</v>
      </c>
      <c r="B80" s="0" t="s">
        <v>125</v>
      </c>
      <c r="C80" s="0" t="s">
        <v>50</v>
      </c>
      <c r="D80" s="0" t="n">
        <v>68</v>
      </c>
      <c r="E80" s="0" t="n">
        <v>518</v>
      </c>
      <c r="F80" s="0" t="n">
        <v>386</v>
      </c>
      <c r="G80" s="0" t="n">
        <v>75</v>
      </c>
      <c r="H80" s="0" t="n">
        <v>78</v>
      </c>
      <c r="I80" s="0" t="n">
        <v>25</v>
      </c>
      <c r="J80" s="0" t="n">
        <f aca="false">SUM(E80:I80)</f>
        <v>1082</v>
      </c>
      <c r="K80" s="1" t="n">
        <f aca="false">J80/D80</f>
        <v>15.9117647058824</v>
      </c>
    </row>
    <row r="81" customFormat="false" ht="13.2" hidden="false" customHeight="false" outlineLevel="0" collapsed="false">
      <c r="A81" s="0" t="s">
        <v>325</v>
      </c>
      <c r="B81" s="0" t="s">
        <v>326</v>
      </c>
      <c r="C81" s="0" t="s">
        <v>53</v>
      </c>
      <c r="D81" s="0" t="n">
        <v>42</v>
      </c>
      <c r="E81" s="0" t="n">
        <v>338</v>
      </c>
      <c r="F81" s="0" t="n">
        <v>222</v>
      </c>
      <c r="G81" s="0" t="n">
        <v>45</v>
      </c>
      <c r="H81" s="0" t="n">
        <v>38</v>
      </c>
      <c r="I81" s="0" t="n">
        <v>20</v>
      </c>
      <c r="J81" s="0" t="n">
        <f aca="false">SUM(E81:I81)</f>
        <v>663</v>
      </c>
      <c r="K81" s="1" t="n">
        <f aca="false">J81/D81</f>
        <v>15.7857142857143</v>
      </c>
    </row>
    <row r="82" customFormat="false" ht="13.2" hidden="false" customHeight="false" outlineLevel="0" collapsed="false">
      <c r="A82" s="0" t="s">
        <v>287</v>
      </c>
      <c r="B82" s="0" t="s">
        <v>330</v>
      </c>
      <c r="C82" s="0" t="s">
        <v>31</v>
      </c>
      <c r="D82" s="0" t="n">
        <v>74</v>
      </c>
      <c r="E82" s="0" t="n">
        <v>510</v>
      </c>
      <c r="F82" s="0" t="n">
        <v>481</v>
      </c>
      <c r="G82" s="0" t="n">
        <v>35</v>
      </c>
      <c r="H82" s="0" t="n">
        <v>60</v>
      </c>
      <c r="I82" s="0" t="n">
        <v>67</v>
      </c>
      <c r="J82" s="0" t="n">
        <f aca="false">SUM(E82:I82)</f>
        <v>1153</v>
      </c>
      <c r="K82" s="1" t="n">
        <f aca="false">J82/D82</f>
        <v>15.5810810810811</v>
      </c>
    </row>
    <row r="83" customFormat="false" ht="13.2" hidden="false" customHeight="false" outlineLevel="0" collapsed="false">
      <c r="A83" s="0" t="s">
        <v>335</v>
      </c>
      <c r="B83" s="0" t="s">
        <v>336</v>
      </c>
      <c r="C83" s="0" t="s">
        <v>70</v>
      </c>
      <c r="D83" s="0" t="n">
        <v>44</v>
      </c>
      <c r="E83" s="0" t="n">
        <v>285</v>
      </c>
      <c r="F83" s="0" t="n">
        <v>221</v>
      </c>
      <c r="G83" s="0" t="n">
        <v>77</v>
      </c>
      <c r="H83" s="0" t="n">
        <v>39</v>
      </c>
      <c r="I83" s="0" t="n">
        <v>30</v>
      </c>
      <c r="J83" s="0" t="n">
        <f aca="false">SUM(E83:I83)</f>
        <v>652</v>
      </c>
      <c r="K83" s="1" t="n">
        <f aca="false">J83/D83</f>
        <v>14.8181818181818</v>
      </c>
    </row>
    <row r="84" customFormat="false" ht="13.2" hidden="false" customHeight="false" outlineLevel="0" collapsed="false">
      <c r="A84" s="0" t="s">
        <v>338</v>
      </c>
      <c r="B84" s="0" t="s">
        <v>125</v>
      </c>
      <c r="C84" s="0" t="s">
        <v>47</v>
      </c>
      <c r="D84" s="0" t="n">
        <v>48</v>
      </c>
      <c r="E84" s="0" t="n">
        <v>450</v>
      </c>
      <c r="F84" s="0" t="n">
        <v>162</v>
      </c>
      <c r="G84" s="0" t="n">
        <v>69</v>
      </c>
      <c r="H84" s="0" t="n">
        <v>18</v>
      </c>
      <c r="I84" s="0" t="n">
        <v>10</v>
      </c>
      <c r="J84" s="0" t="n">
        <f aca="false">SUM(E84:I84)</f>
        <v>709</v>
      </c>
      <c r="K84" s="1" t="n">
        <f aca="false">J84/D84</f>
        <v>14.7708333333333</v>
      </c>
    </row>
    <row r="85" customFormat="false" ht="13.2" hidden="false" customHeight="false" outlineLevel="0" collapsed="false">
      <c r="A85" s="0" t="s">
        <v>173</v>
      </c>
      <c r="B85" s="0" t="s">
        <v>342</v>
      </c>
      <c r="C85" s="0" t="s">
        <v>64</v>
      </c>
      <c r="D85" s="0" t="n">
        <v>82</v>
      </c>
      <c r="E85" s="0" t="n">
        <v>467</v>
      </c>
      <c r="F85" s="0" t="n">
        <v>556</v>
      </c>
      <c r="G85" s="0" t="n">
        <v>70</v>
      </c>
      <c r="H85" s="0" t="n">
        <v>71</v>
      </c>
      <c r="I85" s="0" t="n">
        <v>38</v>
      </c>
      <c r="J85" s="0" t="n">
        <f aca="false">SUM(E85:I85)</f>
        <v>1202</v>
      </c>
      <c r="K85" s="1" t="n">
        <f aca="false">J85/D85</f>
        <v>14.6585365853659</v>
      </c>
    </row>
    <row r="86" customFormat="false" ht="13.2" hidden="false" customHeight="false" outlineLevel="0" collapsed="false">
      <c r="A86" s="0" t="s">
        <v>110</v>
      </c>
      <c r="B86" s="0" t="s">
        <v>92</v>
      </c>
      <c r="C86" s="0" t="s">
        <v>97</v>
      </c>
      <c r="D86" s="0" t="n">
        <v>29</v>
      </c>
      <c r="E86" s="0" t="n">
        <v>262</v>
      </c>
      <c r="F86" s="0" t="n">
        <v>78</v>
      </c>
      <c r="G86" s="0" t="n">
        <v>37</v>
      </c>
      <c r="H86" s="0" t="n">
        <v>23</v>
      </c>
      <c r="I86" s="0" t="n">
        <v>11</v>
      </c>
      <c r="J86" s="0" t="n">
        <f aca="false">SUM(E86:I86)</f>
        <v>411</v>
      </c>
      <c r="K86" s="1" t="n">
        <f aca="false">J86/D86</f>
        <v>14.1724137931034</v>
      </c>
    </row>
    <row r="87" customFormat="false" ht="13.2" hidden="false" customHeight="false" outlineLevel="0" collapsed="false">
      <c r="A87" s="0" t="s">
        <v>356</v>
      </c>
      <c r="B87" s="0" t="s">
        <v>357</v>
      </c>
      <c r="C87" s="0" t="s">
        <v>38</v>
      </c>
      <c r="D87" s="0" t="n">
        <v>62</v>
      </c>
      <c r="E87" s="0" t="n">
        <v>400</v>
      </c>
      <c r="F87" s="0" t="n">
        <v>342</v>
      </c>
      <c r="G87" s="0" t="n">
        <v>38</v>
      </c>
      <c r="H87" s="0" t="n">
        <v>56</v>
      </c>
      <c r="I87" s="0" t="n">
        <v>30</v>
      </c>
      <c r="J87" s="0" t="n">
        <f aca="false">SUM(E87:I87)</f>
        <v>866</v>
      </c>
      <c r="K87" s="1" t="n">
        <f aca="false">J87/D87</f>
        <v>13.9677419354839</v>
      </c>
    </row>
    <row r="88" customFormat="false" ht="13.2" hidden="false" customHeight="false" outlineLevel="0" collapsed="false">
      <c r="A88" s="0" t="s">
        <v>364</v>
      </c>
      <c r="B88" s="0" t="s">
        <v>207</v>
      </c>
      <c r="C88" s="0" t="s">
        <v>115</v>
      </c>
      <c r="D88" s="0" t="n">
        <v>77</v>
      </c>
      <c r="E88" s="0" t="n">
        <v>596</v>
      </c>
      <c r="F88" s="0" t="n">
        <v>349</v>
      </c>
      <c r="G88" s="0" t="n">
        <v>37</v>
      </c>
      <c r="H88" s="0" t="n">
        <v>30</v>
      </c>
      <c r="I88" s="0" t="n">
        <v>36</v>
      </c>
      <c r="J88" s="0" t="n">
        <f aca="false">SUM(E88:I88)</f>
        <v>1048</v>
      </c>
      <c r="K88" s="1" t="n">
        <f aca="false">J88/D88</f>
        <v>13.6103896103896</v>
      </c>
    </row>
    <row r="89" customFormat="false" ht="13.2" hidden="false" customHeight="false" outlineLevel="0" collapsed="false">
      <c r="A89" s="0" t="s">
        <v>212</v>
      </c>
      <c r="B89" s="0" t="s">
        <v>125</v>
      </c>
      <c r="C89" s="0" t="s">
        <v>62</v>
      </c>
      <c r="D89" s="0" t="n">
        <v>82</v>
      </c>
      <c r="E89" s="0" t="n">
        <v>592</v>
      </c>
      <c r="F89" s="0" t="n">
        <v>338</v>
      </c>
      <c r="G89" s="0" t="n">
        <v>77</v>
      </c>
      <c r="H89" s="0" t="n">
        <v>29</v>
      </c>
      <c r="I89" s="0" t="n">
        <v>75</v>
      </c>
      <c r="J89" s="0" t="n">
        <f aca="false">SUM(E89:I89)</f>
        <v>1111</v>
      </c>
      <c r="K89" s="1" t="n">
        <f aca="false">J89/D89</f>
        <v>13.5487804878049</v>
      </c>
    </row>
    <row r="90" customFormat="false" ht="13.2" hidden="false" customHeight="false" outlineLevel="0" collapsed="false">
      <c r="A90" s="0" t="s">
        <v>366</v>
      </c>
      <c r="B90" s="0" t="s">
        <v>367</v>
      </c>
      <c r="C90" s="0" t="s">
        <v>97</v>
      </c>
      <c r="D90" s="0" t="n">
        <v>71</v>
      </c>
      <c r="E90" s="0" t="n">
        <v>436</v>
      </c>
      <c r="F90" s="0" t="n">
        <v>343</v>
      </c>
      <c r="G90" s="0" t="n">
        <v>54</v>
      </c>
      <c r="H90" s="0" t="n">
        <v>28</v>
      </c>
      <c r="I90" s="0" t="n">
        <v>93</v>
      </c>
      <c r="J90" s="0" t="n">
        <f aca="false">SUM(E90:I90)</f>
        <v>954</v>
      </c>
      <c r="K90" s="1" t="n">
        <f aca="false">J90/D90</f>
        <v>13.4366197183099</v>
      </c>
    </row>
    <row r="91" customFormat="false" ht="13.2" hidden="false" customHeight="false" outlineLevel="0" collapsed="false">
      <c r="A91" s="0" t="s">
        <v>39</v>
      </c>
      <c r="B91" s="0" t="s">
        <v>368</v>
      </c>
      <c r="C91" s="0" t="s">
        <v>28</v>
      </c>
      <c r="D91" s="0" t="n">
        <v>64</v>
      </c>
      <c r="E91" s="0" t="n">
        <v>478</v>
      </c>
      <c r="F91" s="0" t="n">
        <v>270</v>
      </c>
      <c r="G91" s="0" t="n">
        <v>60</v>
      </c>
      <c r="H91" s="0" t="n">
        <v>21</v>
      </c>
      <c r="I91" s="0" t="n">
        <v>27</v>
      </c>
      <c r="J91" s="0" t="n">
        <f aca="false">SUM(E91:I91)</f>
        <v>856</v>
      </c>
      <c r="K91" s="1" t="n">
        <f aca="false">J91/D91</f>
        <v>13.375</v>
      </c>
    </row>
    <row r="92" customFormat="false" ht="13.2" hidden="false" customHeight="false" outlineLevel="0" collapsed="false">
      <c r="A92" s="0" t="s">
        <v>229</v>
      </c>
      <c r="B92" s="0" t="s">
        <v>369</v>
      </c>
      <c r="C92" s="0" t="s">
        <v>56</v>
      </c>
      <c r="D92" s="0" t="n">
        <v>70</v>
      </c>
      <c r="E92" s="0" t="n">
        <v>443</v>
      </c>
      <c r="F92" s="0" t="n">
        <v>318</v>
      </c>
      <c r="G92" s="0" t="n">
        <v>91</v>
      </c>
      <c r="H92" s="0" t="n">
        <v>61</v>
      </c>
      <c r="I92" s="0" t="n">
        <v>22</v>
      </c>
      <c r="J92" s="0" t="n">
        <f aca="false">SUM(E92:I92)</f>
        <v>935</v>
      </c>
      <c r="K92" s="1" t="n">
        <f aca="false">J92/D92</f>
        <v>13.3571428571429</v>
      </c>
    </row>
    <row r="93" customFormat="false" ht="13.2" hidden="false" customHeight="false" outlineLevel="0" collapsed="false">
      <c r="A93" s="0" t="s">
        <v>370</v>
      </c>
      <c r="B93" s="0" t="s">
        <v>371</v>
      </c>
      <c r="C93" s="0" t="s">
        <v>112</v>
      </c>
      <c r="D93" s="0" t="n">
        <v>66</v>
      </c>
      <c r="E93" s="0" t="n">
        <v>469</v>
      </c>
      <c r="F93" s="0" t="n">
        <v>287</v>
      </c>
      <c r="G93" s="0" t="n">
        <v>56</v>
      </c>
      <c r="H93" s="0" t="n">
        <v>30</v>
      </c>
      <c r="I93" s="0" t="n">
        <v>37</v>
      </c>
      <c r="J93" s="0" t="n">
        <f aca="false">SUM(E93:I93)</f>
        <v>879</v>
      </c>
      <c r="K93" s="1" t="n">
        <f aca="false">J93/D93</f>
        <v>13.3181818181818</v>
      </c>
    </row>
    <row r="94" customFormat="false" ht="13.2" hidden="false" customHeight="false" outlineLevel="0" collapsed="false">
      <c r="A94" s="0" t="s">
        <v>372</v>
      </c>
      <c r="B94" s="0" t="s">
        <v>373</v>
      </c>
      <c r="C94" s="0" t="s">
        <v>56</v>
      </c>
      <c r="D94" s="0" t="n">
        <v>71</v>
      </c>
      <c r="E94" s="0" t="n">
        <v>383</v>
      </c>
      <c r="F94" s="0" t="n">
        <v>444</v>
      </c>
      <c r="G94" s="0" t="n">
        <v>17</v>
      </c>
      <c r="H94" s="0" t="n">
        <v>25</v>
      </c>
      <c r="I94" s="0" t="n">
        <v>75</v>
      </c>
      <c r="J94" s="0" t="n">
        <f aca="false">SUM(E94:I94)</f>
        <v>944</v>
      </c>
      <c r="K94" s="1" t="n">
        <f aca="false">J94/D94</f>
        <v>13.2957746478873</v>
      </c>
    </row>
    <row r="95" customFormat="false" ht="13.2" hidden="false" customHeight="false" outlineLevel="0" collapsed="false">
      <c r="A95" s="0" t="s">
        <v>374</v>
      </c>
      <c r="B95" s="0" t="s">
        <v>375</v>
      </c>
      <c r="C95" s="0" t="s">
        <v>47</v>
      </c>
      <c r="D95" s="0" t="n">
        <v>20</v>
      </c>
      <c r="E95" s="0" t="n">
        <v>172</v>
      </c>
      <c r="F95" s="0" t="n">
        <v>47</v>
      </c>
      <c r="G95" s="0" t="n">
        <v>31</v>
      </c>
      <c r="H95" s="0" t="n">
        <v>12</v>
      </c>
      <c r="I95" s="0" t="n">
        <v>3</v>
      </c>
      <c r="J95" s="0" t="n">
        <f aca="false">SUM(E95:I95)</f>
        <v>265</v>
      </c>
      <c r="K95" s="1" t="n">
        <f aca="false">J95/D95</f>
        <v>13.25</v>
      </c>
    </row>
    <row r="96" customFormat="false" ht="13.2" hidden="false" customHeight="false" outlineLevel="0" collapsed="false">
      <c r="A96" s="0" t="s">
        <v>376</v>
      </c>
      <c r="B96" s="0" t="s">
        <v>377</v>
      </c>
      <c r="C96" s="0" t="s">
        <v>157</v>
      </c>
      <c r="D96" s="0" t="n">
        <v>68</v>
      </c>
      <c r="E96" s="0" t="n">
        <v>494</v>
      </c>
      <c r="F96" s="0" t="n">
        <v>240</v>
      </c>
      <c r="G96" s="0" t="n">
        <v>110</v>
      </c>
      <c r="H96" s="0" t="n">
        <v>34</v>
      </c>
      <c r="I96" s="0" t="n">
        <v>21</v>
      </c>
      <c r="J96" s="0" t="n">
        <f aca="false">SUM(E96:I96)</f>
        <v>899</v>
      </c>
      <c r="K96" s="1" t="n">
        <f aca="false">J96/D96</f>
        <v>13.2205882352941</v>
      </c>
    </row>
    <row r="97" customFormat="false" ht="13.2" hidden="false" customHeight="false" outlineLevel="0" collapsed="false">
      <c r="A97" s="0" t="s">
        <v>378</v>
      </c>
      <c r="B97" s="0" t="s">
        <v>379</v>
      </c>
      <c r="C97" s="0" t="s">
        <v>41</v>
      </c>
      <c r="D97" s="0" t="n">
        <v>61</v>
      </c>
      <c r="E97" s="0" t="n">
        <v>407</v>
      </c>
      <c r="F97" s="0" t="n">
        <v>230</v>
      </c>
      <c r="G97" s="0" t="n">
        <v>81</v>
      </c>
      <c r="H97" s="0" t="n">
        <v>56</v>
      </c>
      <c r="I97" s="0" t="n">
        <v>24</v>
      </c>
      <c r="J97" s="0" t="n">
        <f aca="false">SUM(E97:I97)</f>
        <v>798</v>
      </c>
      <c r="K97" s="1" t="n">
        <f aca="false">J97/D97</f>
        <v>13.0819672131148</v>
      </c>
    </row>
    <row r="98" customFormat="false" ht="13.2" hidden="false" customHeight="false" outlineLevel="0" collapsed="false">
      <c r="A98" s="0" t="s">
        <v>26</v>
      </c>
      <c r="B98" s="0" t="s">
        <v>380</v>
      </c>
      <c r="C98" s="0" t="s">
        <v>47</v>
      </c>
      <c r="D98" s="0" t="n">
        <v>52</v>
      </c>
      <c r="E98" s="0" t="n">
        <v>315</v>
      </c>
      <c r="F98" s="0" t="n">
        <v>299</v>
      </c>
      <c r="G98" s="0" t="n">
        <v>14</v>
      </c>
      <c r="H98" s="0" t="n">
        <v>25</v>
      </c>
      <c r="I98" s="0" t="n">
        <v>23</v>
      </c>
      <c r="J98" s="0" t="n">
        <f aca="false">SUM(E98:I98)</f>
        <v>676</v>
      </c>
      <c r="K98" s="1" t="n">
        <f aca="false">J98/D98</f>
        <v>13</v>
      </c>
    </row>
    <row r="99" customFormat="false" ht="13.2" hidden="false" customHeight="false" outlineLevel="0" collapsed="false">
      <c r="A99" s="0" t="s">
        <v>93</v>
      </c>
      <c r="B99" s="0" t="s">
        <v>381</v>
      </c>
      <c r="C99" s="0" t="s">
        <v>90</v>
      </c>
      <c r="D99" s="0" t="n">
        <v>66</v>
      </c>
      <c r="E99" s="0" t="n">
        <v>417</v>
      </c>
      <c r="F99" s="0" t="n">
        <v>230</v>
      </c>
      <c r="G99" s="0" t="n">
        <v>136</v>
      </c>
      <c r="H99" s="0" t="n">
        <v>63</v>
      </c>
      <c r="I99" s="0" t="n">
        <v>12</v>
      </c>
      <c r="J99" s="0" t="n">
        <f aca="false">SUM(E99:I99)</f>
        <v>858</v>
      </c>
      <c r="K99" s="1" t="n">
        <f aca="false">J99/D99</f>
        <v>13</v>
      </c>
    </row>
    <row r="100" customFormat="false" ht="13.2" hidden="false" customHeight="false" outlineLevel="0" collapsed="false">
      <c r="A100" s="0" t="s">
        <v>382</v>
      </c>
      <c r="B100" s="0" t="s">
        <v>125</v>
      </c>
      <c r="C100" s="0" t="s">
        <v>25</v>
      </c>
      <c r="D100" s="0" t="n">
        <v>68</v>
      </c>
      <c r="E100" s="0" t="n">
        <v>482</v>
      </c>
      <c r="F100" s="0" t="n">
        <v>235</v>
      </c>
      <c r="G100" s="0" t="n">
        <v>96</v>
      </c>
      <c r="H100" s="0" t="n">
        <v>47</v>
      </c>
      <c r="I100" s="0" t="n">
        <v>17</v>
      </c>
      <c r="J100" s="0" t="n">
        <f aca="false">SUM(E100:I100)</f>
        <v>877</v>
      </c>
      <c r="K100" s="1" t="n">
        <f aca="false">J100/D100</f>
        <v>12.8970588235294</v>
      </c>
    </row>
    <row r="101" customFormat="false" ht="13.2" hidden="false" customHeight="false" outlineLevel="0" collapsed="false">
      <c r="A101" s="0" t="s">
        <v>383</v>
      </c>
      <c r="B101" s="0" t="s">
        <v>384</v>
      </c>
      <c r="C101" s="0" t="s">
        <v>97</v>
      </c>
      <c r="D101" s="0" t="n">
        <v>57</v>
      </c>
      <c r="E101" s="0" t="n">
        <v>216</v>
      </c>
      <c r="F101" s="0" t="n">
        <v>343</v>
      </c>
      <c r="G101" s="0" t="n">
        <v>114</v>
      </c>
      <c r="H101" s="0" t="n">
        <v>49</v>
      </c>
      <c r="I101" s="0" t="n">
        <v>11</v>
      </c>
      <c r="J101" s="0" t="n">
        <f aca="false">SUM(E101:I101)</f>
        <v>733</v>
      </c>
      <c r="K101" s="1" t="n">
        <f aca="false">J101/D101</f>
        <v>12.859649122807</v>
      </c>
    </row>
    <row r="102" customFormat="false" ht="13.2" hidden="false" customHeight="false" outlineLevel="0" collapsed="false">
      <c r="A102" s="0" t="s">
        <v>20</v>
      </c>
      <c r="B102" s="0" t="s">
        <v>355</v>
      </c>
      <c r="C102" s="0" t="s">
        <v>53</v>
      </c>
      <c r="D102" s="0" t="n">
        <v>7</v>
      </c>
      <c r="E102" s="0" t="n">
        <v>53</v>
      </c>
      <c r="F102" s="0" t="n">
        <v>25</v>
      </c>
      <c r="G102" s="0" t="n">
        <v>5</v>
      </c>
      <c r="H102" s="0" t="n">
        <v>2</v>
      </c>
      <c r="I102" s="0" t="n">
        <v>5</v>
      </c>
      <c r="J102" s="0" t="n">
        <f aca="false">SUM(E102:I102)</f>
        <v>90</v>
      </c>
      <c r="K102" s="1" t="n">
        <f aca="false">J102/D102</f>
        <v>12.8571428571429</v>
      </c>
    </row>
    <row r="103" customFormat="false" ht="13.2" hidden="false" customHeight="false" outlineLevel="0" collapsed="false">
      <c r="A103" s="0" t="s">
        <v>399</v>
      </c>
      <c r="B103" s="0" t="s">
        <v>400</v>
      </c>
      <c r="C103" s="0" t="s">
        <v>64</v>
      </c>
      <c r="D103" s="0" t="n">
        <v>76</v>
      </c>
      <c r="E103" s="0" t="n">
        <v>516</v>
      </c>
      <c r="F103" s="0" t="n">
        <v>295</v>
      </c>
      <c r="G103" s="0" t="n">
        <v>77</v>
      </c>
      <c r="H103" s="0" t="n">
        <v>26</v>
      </c>
      <c r="I103" s="0" t="n">
        <v>29</v>
      </c>
      <c r="J103" s="0" t="n">
        <f aca="false">SUM(E103:I103)</f>
        <v>943</v>
      </c>
      <c r="K103" s="1" t="n">
        <f aca="false">J103/D103</f>
        <v>12.4078947368421</v>
      </c>
    </row>
    <row r="104" customFormat="false" ht="13.2" hidden="false" customHeight="false" outlineLevel="0" collapsed="false">
      <c r="A104" s="0" t="s">
        <v>406</v>
      </c>
      <c r="B104" s="0" t="s">
        <v>407</v>
      </c>
      <c r="C104" s="0" t="s">
        <v>157</v>
      </c>
      <c r="D104" s="0" t="n">
        <v>47</v>
      </c>
      <c r="E104" s="0" t="n">
        <v>270</v>
      </c>
      <c r="F104" s="0" t="n">
        <v>227</v>
      </c>
      <c r="G104" s="0" t="n">
        <v>37</v>
      </c>
      <c r="H104" s="0" t="n">
        <v>21</v>
      </c>
      <c r="I104" s="0" t="n">
        <v>24</v>
      </c>
      <c r="J104" s="0" t="n">
        <f aca="false">SUM(E104:I104)</f>
        <v>579</v>
      </c>
      <c r="K104" s="1" t="n">
        <f aca="false">J104/D104</f>
        <v>12.3191489361702</v>
      </c>
    </row>
    <row r="105" customFormat="false" ht="13.2" hidden="false" customHeight="false" outlineLevel="0" collapsed="false">
      <c r="A105" s="0" t="s">
        <v>408</v>
      </c>
      <c r="B105" s="0" t="s">
        <v>409</v>
      </c>
      <c r="C105" s="0" t="s">
        <v>44</v>
      </c>
      <c r="D105" s="0" t="n">
        <v>75</v>
      </c>
      <c r="E105" s="0" t="n">
        <v>500</v>
      </c>
      <c r="F105" s="0" t="n">
        <v>285</v>
      </c>
      <c r="G105" s="0" t="n">
        <v>82</v>
      </c>
      <c r="H105" s="0" t="n">
        <v>43</v>
      </c>
      <c r="I105" s="0" t="n">
        <v>13</v>
      </c>
      <c r="J105" s="0" t="n">
        <f aca="false">SUM(E105:I105)</f>
        <v>923</v>
      </c>
      <c r="K105" s="1" t="n">
        <f aca="false">J105/D105</f>
        <v>12.3066666666667</v>
      </c>
    </row>
    <row r="106" customFormat="false" ht="13.2" hidden="false" customHeight="false" outlineLevel="0" collapsed="false">
      <c r="A106" s="0" t="s">
        <v>410</v>
      </c>
      <c r="B106" s="0" t="s">
        <v>411</v>
      </c>
      <c r="C106" s="0" t="s">
        <v>64</v>
      </c>
      <c r="D106" s="0" t="n">
        <v>78</v>
      </c>
      <c r="E106" s="0" t="n">
        <v>581</v>
      </c>
      <c r="F106" s="0" t="n">
        <v>244</v>
      </c>
      <c r="G106" s="0" t="n">
        <v>62</v>
      </c>
      <c r="H106" s="0" t="n">
        <v>19</v>
      </c>
      <c r="I106" s="0" t="n">
        <v>49</v>
      </c>
      <c r="J106" s="0" t="n">
        <f aca="false">SUM(E106:I106)</f>
        <v>955</v>
      </c>
      <c r="K106" s="1" t="n">
        <f aca="false">J106/D106</f>
        <v>12.2435897435897</v>
      </c>
    </row>
    <row r="107" customFormat="false" ht="13.2" hidden="false" customHeight="false" outlineLevel="0" collapsed="false">
      <c r="A107" s="0" t="s">
        <v>412</v>
      </c>
      <c r="B107" s="0" t="s">
        <v>413</v>
      </c>
      <c r="C107" s="0" t="s">
        <v>44</v>
      </c>
      <c r="D107" s="0" t="n">
        <v>70</v>
      </c>
      <c r="E107" s="0" t="n">
        <v>450</v>
      </c>
      <c r="F107" s="0" t="n">
        <v>296</v>
      </c>
      <c r="G107" s="0" t="n">
        <v>58</v>
      </c>
      <c r="H107" s="0" t="n">
        <v>29</v>
      </c>
      <c r="I107" s="0" t="n">
        <v>22</v>
      </c>
      <c r="J107" s="0" t="n">
        <f aca="false">SUM(E107:I107)</f>
        <v>855</v>
      </c>
      <c r="K107" s="1" t="n">
        <f aca="false">J107/D107</f>
        <v>12.2142857142857</v>
      </c>
    </row>
    <row r="108" customFormat="false" ht="13.2" hidden="false" customHeight="false" outlineLevel="0" collapsed="false">
      <c r="A108" s="0" t="s">
        <v>20</v>
      </c>
      <c r="B108" s="0" t="s">
        <v>416</v>
      </c>
      <c r="C108" s="0" t="s">
        <v>106</v>
      </c>
      <c r="D108" s="0" t="n">
        <v>66</v>
      </c>
      <c r="E108" s="0" t="n">
        <v>489</v>
      </c>
      <c r="F108" s="0" t="n">
        <v>190</v>
      </c>
      <c r="G108" s="0" t="n">
        <v>72</v>
      </c>
      <c r="H108" s="0" t="n">
        <v>31</v>
      </c>
      <c r="I108" s="0" t="n">
        <v>13</v>
      </c>
      <c r="J108" s="0" t="n">
        <f aca="false">SUM(E108:I108)</f>
        <v>795</v>
      </c>
      <c r="K108" s="1" t="n">
        <f aca="false">J108/D108</f>
        <v>12.0454545454545</v>
      </c>
    </row>
    <row r="109" customFormat="false" ht="13.2" hidden="false" customHeight="false" outlineLevel="0" collapsed="false">
      <c r="A109" s="0" t="s">
        <v>176</v>
      </c>
      <c r="B109" s="0" t="s">
        <v>125</v>
      </c>
      <c r="C109" s="0" t="s">
        <v>31</v>
      </c>
      <c r="D109" s="0" t="n">
        <v>74</v>
      </c>
      <c r="E109" s="0" t="n">
        <v>472</v>
      </c>
      <c r="F109" s="0" t="n">
        <v>221</v>
      </c>
      <c r="G109" s="0" t="n">
        <v>109</v>
      </c>
      <c r="H109" s="0" t="n">
        <v>77</v>
      </c>
      <c r="I109" s="0" t="n">
        <v>8</v>
      </c>
      <c r="J109" s="0" t="n">
        <f aca="false">SUM(E109:I109)</f>
        <v>887</v>
      </c>
      <c r="K109" s="1" t="n">
        <f aca="false">J109/D109</f>
        <v>11.9864864864865</v>
      </c>
    </row>
    <row r="110" customFormat="false" ht="13.2" hidden="false" customHeight="false" outlineLevel="0" collapsed="false">
      <c r="A110" s="0" t="s">
        <v>425</v>
      </c>
      <c r="B110" s="0" t="s">
        <v>136</v>
      </c>
      <c r="C110" s="0" t="s">
        <v>157</v>
      </c>
      <c r="D110" s="0" t="n">
        <v>54</v>
      </c>
      <c r="E110" s="0" t="n">
        <v>324</v>
      </c>
      <c r="F110" s="0" t="n">
        <v>253</v>
      </c>
      <c r="G110" s="0" t="n">
        <v>14</v>
      </c>
      <c r="H110" s="0" t="n">
        <v>21</v>
      </c>
      <c r="I110" s="0" t="n">
        <v>18</v>
      </c>
      <c r="J110" s="0" t="n">
        <f aca="false">SUM(E110:I110)</f>
        <v>630</v>
      </c>
      <c r="K110" s="1" t="n">
        <f aca="false">J110/D110</f>
        <v>11.6666666666667</v>
      </c>
    </row>
    <row r="111" customFormat="false" ht="13.2" hidden="false" customHeight="false" outlineLevel="0" collapsed="false">
      <c r="A111" s="0" t="s">
        <v>68</v>
      </c>
      <c r="B111" s="0" t="s">
        <v>428</v>
      </c>
      <c r="C111" s="0" t="s">
        <v>86</v>
      </c>
      <c r="D111" s="0" t="n">
        <v>75</v>
      </c>
      <c r="E111" s="0" t="n">
        <v>454</v>
      </c>
      <c r="F111" s="0" t="n">
        <v>288</v>
      </c>
      <c r="G111" s="0" t="n">
        <v>52</v>
      </c>
      <c r="H111" s="0" t="n">
        <v>43</v>
      </c>
      <c r="I111" s="0" t="n">
        <v>33</v>
      </c>
      <c r="J111" s="0" t="n">
        <f aca="false">SUM(E111:I111)</f>
        <v>870</v>
      </c>
      <c r="K111" s="1" t="n">
        <f aca="false">J111/D111</f>
        <v>11.6</v>
      </c>
    </row>
    <row r="112" customFormat="false" ht="13.2" hidden="false" customHeight="false" outlineLevel="0" collapsed="false">
      <c r="A112" s="0" t="s">
        <v>408</v>
      </c>
      <c r="B112" s="0" t="s">
        <v>125</v>
      </c>
      <c r="C112" s="0" t="s">
        <v>157</v>
      </c>
      <c r="D112" s="0" t="n">
        <v>41</v>
      </c>
      <c r="E112" s="0" t="n">
        <v>202</v>
      </c>
      <c r="F112" s="0" t="n">
        <v>209</v>
      </c>
      <c r="G112" s="0" t="n">
        <v>13</v>
      </c>
      <c r="H112" s="0" t="n">
        <v>17</v>
      </c>
      <c r="I112" s="0" t="n">
        <v>33</v>
      </c>
      <c r="J112" s="0" t="n">
        <f aca="false">SUM(E112:I112)</f>
        <v>474</v>
      </c>
      <c r="K112" s="1" t="n">
        <f aca="false">J112/D112</f>
        <v>11.5609756097561</v>
      </c>
    </row>
    <row r="113" customFormat="false" ht="13.2" hidden="false" customHeight="false" outlineLevel="0" collapsed="false">
      <c r="A113" s="0" t="s">
        <v>281</v>
      </c>
      <c r="B113" s="0" t="s">
        <v>433</v>
      </c>
      <c r="C113" s="0" t="s">
        <v>106</v>
      </c>
      <c r="D113" s="0" t="n">
        <v>82</v>
      </c>
      <c r="E113" s="0" t="n">
        <v>480</v>
      </c>
      <c r="F113" s="0" t="n">
        <v>322</v>
      </c>
      <c r="G113" s="0" t="n">
        <v>70</v>
      </c>
      <c r="H113" s="0" t="n">
        <v>36</v>
      </c>
      <c r="I113" s="0" t="n">
        <v>21</v>
      </c>
      <c r="J113" s="0" t="n">
        <f aca="false">SUM(E113:I113)</f>
        <v>929</v>
      </c>
      <c r="K113" s="1" t="n">
        <f aca="false">J113/D113</f>
        <v>11.3292682926829</v>
      </c>
    </row>
    <row r="114" customFormat="false" ht="13.2" hidden="false" customHeight="false" outlineLevel="0" collapsed="false">
      <c r="A114" s="0" t="s">
        <v>20</v>
      </c>
      <c r="B114" s="0" t="s">
        <v>434</v>
      </c>
      <c r="C114" s="0" t="s">
        <v>112</v>
      </c>
      <c r="D114" s="0" t="n">
        <v>54</v>
      </c>
      <c r="E114" s="0" t="n">
        <v>345</v>
      </c>
      <c r="F114" s="0" t="n">
        <v>206</v>
      </c>
      <c r="G114" s="0" t="n">
        <v>25</v>
      </c>
      <c r="H114" s="0" t="n">
        <v>17</v>
      </c>
      <c r="I114" s="0" t="n">
        <v>11</v>
      </c>
      <c r="J114" s="0" t="n">
        <f aca="false">SUM(E114:I114)</f>
        <v>604</v>
      </c>
      <c r="K114" s="1" t="n">
        <f aca="false">J114/D114</f>
        <v>11.1851851851852</v>
      </c>
    </row>
    <row r="115" customFormat="false" ht="13.2" hidden="false" customHeight="false" outlineLevel="0" collapsed="false">
      <c r="A115" s="0" t="s">
        <v>287</v>
      </c>
      <c r="B115" s="0" t="s">
        <v>435</v>
      </c>
      <c r="C115" s="0" t="s">
        <v>90</v>
      </c>
      <c r="D115" s="0" t="n">
        <v>73</v>
      </c>
      <c r="E115" s="0" t="n">
        <v>403</v>
      </c>
      <c r="F115" s="0" t="n">
        <v>323</v>
      </c>
      <c r="G115" s="0" t="n">
        <v>26</v>
      </c>
      <c r="H115" s="0" t="n">
        <v>30</v>
      </c>
      <c r="I115" s="0" t="n">
        <v>31</v>
      </c>
      <c r="J115" s="0" t="n">
        <f aca="false">SUM(E115:I115)</f>
        <v>813</v>
      </c>
      <c r="K115" s="1" t="n">
        <f aca="false">J115/D115</f>
        <v>11.1369863013699</v>
      </c>
    </row>
    <row r="116" customFormat="false" ht="13.2" hidden="false" customHeight="false" outlineLevel="0" collapsed="false">
      <c r="A116" s="0" t="s">
        <v>436</v>
      </c>
      <c r="B116" s="0" t="s">
        <v>392</v>
      </c>
      <c r="C116" s="0" t="s">
        <v>157</v>
      </c>
      <c r="D116" s="0" t="n">
        <v>75</v>
      </c>
      <c r="E116" s="0" t="n">
        <v>364</v>
      </c>
      <c r="F116" s="0" t="n">
        <v>299</v>
      </c>
      <c r="G116" s="0" t="n">
        <v>52</v>
      </c>
      <c r="H116" s="0" t="n">
        <v>75</v>
      </c>
      <c r="I116" s="0" t="n">
        <v>41</v>
      </c>
      <c r="J116" s="0" t="n">
        <f aca="false">SUM(E116:I116)</f>
        <v>831</v>
      </c>
      <c r="K116" s="1" t="n">
        <f aca="false">J116/D116</f>
        <v>11.08</v>
      </c>
    </row>
    <row r="117" customFormat="false" ht="13.2" hidden="false" customHeight="false" outlineLevel="0" collapsed="false">
      <c r="A117" s="0" t="s">
        <v>439</v>
      </c>
      <c r="B117" s="0" t="s">
        <v>440</v>
      </c>
      <c r="C117" s="0" t="s">
        <v>53</v>
      </c>
      <c r="D117" s="0" t="n">
        <v>26</v>
      </c>
      <c r="E117" s="0" t="n">
        <v>143</v>
      </c>
      <c r="F117" s="0" t="n">
        <v>97</v>
      </c>
      <c r="G117" s="0" t="n">
        <v>11</v>
      </c>
      <c r="H117" s="0" t="n">
        <v>11</v>
      </c>
      <c r="I117" s="0" t="n">
        <v>15</v>
      </c>
      <c r="J117" s="0" t="n">
        <f aca="false">SUM(E117:I117)</f>
        <v>277</v>
      </c>
      <c r="K117" s="1" t="n">
        <f aca="false">J117/D117</f>
        <v>10.6538461538462</v>
      </c>
    </row>
    <row r="118" customFormat="false" ht="13.2" hidden="false" customHeight="false" outlineLevel="0" collapsed="false">
      <c r="A118" s="0" t="s">
        <v>442</v>
      </c>
      <c r="B118" s="0" t="s">
        <v>443</v>
      </c>
      <c r="C118" s="0" t="s">
        <v>16</v>
      </c>
      <c r="D118" s="0" t="n">
        <v>72</v>
      </c>
      <c r="E118" s="0" t="n">
        <v>259</v>
      </c>
      <c r="F118" s="0" t="n">
        <v>368</v>
      </c>
      <c r="G118" s="0" t="n">
        <v>44</v>
      </c>
      <c r="H118" s="0" t="n">
        <v>49</v>
      </c>
      <c r="I118" s="0" t="n">
        <v>26</v>
      </c>
      <c r="J118" s="0" t="n">
        <f aca="false">SUM(E118:I118)</f>
        <v>746</v>
      </c>
      <c r="K118" s="1" t="n">
        <f aca="false">J118/D118</f>
        <v>10.3611111111111</v>
      </c>
    </row>
    <row r="119" customFormat="false" ht="13.2" hidden="false" customHeight="false" outlineLevel="0" collapsed="false">
      <c r="A119" s="0" t="s">
        <v>313</v>
      </c>
      <c r="B119" s="0" t="s">
        <v>444</v>
      </c>
      <c r="C119" s="0" t="s">
        <v>73</v>
      </c>
      <c r="D119" s="0" t="n">
        <v>45</v>
      </c>
      <c r="E119" s="0" t="n">
        <v>172</v>
      </c>
      <c r="F119" s="0" t="n">
        <v>186</v>
      </c>
      <c r="G119" s="0" t="n">
        <v>54</v>
      </c>
      <c r="H119" s="0" t="n">
        <v>40</v>
      </c>
      <c r="I119" s="0" t="n">
        <v>14</v>
      </c>
      <c r="J119" s="0" t="n">
        <f aca="false">SUM(E119:I119)</f>
        <v>466</v>
      </c>
      <c r="K119" s="1" t="n">
        <f aca="false">J119/D119</f>
        <v>10.3555555555556</v>
      </c>
    </row>
    <row r="120" customFormat="false" ht="13.2" hidden="false" customHeight="false" outlineLevel="0" collapsed="false">
      <c r="A120" s="0" t="s">
        <v>449</v>
      </c>
      <c r="B120" s="0" t="s">
        <v>450</v>
      </c>
      <c r="C120" s="0" t="s">
        <v>41</v>
      </c>
      <c r="D120" s="0" t="n">
        <v>9</v>
      </c>
      <c r="E120" s="0" t="n">
        <v>58</v>
      </c>
      <c r="F120" s="0" t="n">
        <v>20</v>
      </c>
      <c r="G120" s="0" t="n">
        <v>8</v>
      </c>
      <c r="H120" s="0" t="n">
        <v>3</v>
      </c>
      <c r="I120" s="0" t="n">
        <v>2</v>
      </c>
      <c r="J120" s="0" t="n">
        <f aca="false">SUM(E120:I120)</f>
        <v>91</v>
      </c>
      <c r="K120" s="1" t="n">
        <f aca="false">J120/D120</f>
        <v>10.1111111111111</v>
      </c>
    </row>
    <row r="121" customFormat="false" ht="13.2" hidden="false" customHeight="false" outlineLevel="0" collapsed="false">
      <c r="A121" s="0" t="s">
        <v>455</v>
      </c>
      <c r="B121" s="0" t="s">
        <v>381</v>
      </c>
      <c r="C121" s="0" t="s">
        <v>41</v>
      </c>
      <c r="D121" s="0" t="n">
        <v>63</v>
      </c>
      <c r="E121" s="0" t="n">
        <v>285</v>
      </c>
      <c r="F121" s="0" t="n">
        <v>251</v>
      </c>
      <c r="G121" s="0" t="n">
        <v>41</v>
      </c>
      <c r="H121" s="0" t="n">
        <v>22</v>
      </c>
      <c r="I121" s="0" t="n">
        <v>28</v>
      </c>
      <c r="J121" s="0" t="n">
        <f aca="false">SUM(E121:I121)</f>
        <v>627</v>
      </c>
      <c r="K121" s="1" t="n">
        <f aca="false">J121/D121</f>
        <v>9.95238095238095</v>
      </c>
    </row>
    <row r="122" customFormat="false" ht="13.2" hidden="false" customHeight="false" outlineLevel="0" collapsed="false">
      <c r="A122" s="0" t="s">
        <v>460</v>
      </c>
      <c r="B122" s="0" t="s">
        <v>461</v>
      </c>
      <c r="C122" s="0" t="s">
        <v>73</v>
      </c>
      <c r="D122" s="0" t="n">
        <v>77</v>
      </c>
      <c r="E122" s="0" t="n">
        <v>359</v>
      </c>
      <c r="F122" s="0" t="n">
        <v>226</v>
      </c>
      <c r="G122" s="0" t="n">
        <v>103</v>
      </c>
      <c r="H122" s="0" t="n">
        <v>56</v>
      </c>
      <c r="I122" s="0" t="n">
        <v>12</v>
      </c>
      <c r="J122" s="0" t="n">
        <f aca="false">SUM(E122:I122)</f>
        <v>756</v>
      </c>
      <c r="K122" s="1" t="n">
        <f aca="false">J122/D122</f>
        <v>9.81818181818182</v>
      </c>
    </row>
    <row r="123" customFormat="false" ht="13.2" hidden="false" customHeight="false" outlineLevel="0" collapsed="false">
      <c r="A123" s="0" t="s">
        <v>462</v>
      </c>
      <c r="B123" s="0" t="s">
        <v>230</v>
      </c>
      <c r="C123" s="0" t="s">
        <v>115</v>
      </c>
      <c r="D123" s="0" t="n">
        <v>82</v>
      </c>
      <c r="E123" s="0" t="n">
        <v>411</v>
      </c>
      <c r="F123" s="0" t="n">
        <v>249</v>
      </c>
      <c r="G123" s="0" t="n">
        <v>76</v>
      </c>
      <c r="H123" s="0" t="n">
        <v>48</v>
      </c>
      <c r="I123" s="0" t="n">
        <v>15</v>
      </c>
      <c r="J123" s="0" t="n">
        <f aca="false">SUM(E123:I123)</f>
        <v>799</v>
      </c>
      <c r="K123" s="1" t="n">
        <f aca="false">J123/D123</f>
        <v>9.74390243902439</v>
      </c>
    </row>
    <row r="124" customFormat="false" ht="13.2" hidden="false" customHeight="false" outlineLevel="0" collapsed="false">
      <c r="A124" s="0" t="s">
        <v>469</v>
      </c>
      <c r="B124" s="0" t="s">
        <v>222</v>
      </c>
      <c r="C124" s="0" t="s">
        <v>56</v>
      </c>
      <c r="D124" s="0" t="n">
        <v>57</v>
      </c>
      <c r="E124" s="0" t="n">
        <v>258</v>
      </c>
      <c r="F124" s="0" t="n">
        <v>198</v>
      </c>
      <c r="G124" s="0" t="n">
        <v>43</v>
      </c>
      <c r="H124" s="0" t="n">
        <v>16</v>
      </c>
      <c r="I124" s="0" t="n">
        <v>26</v>
      </c>
      <c r="J124" s="0" t="n">
        <f aca="false">SUM(E124:I124)</f>
        <v>541</v>
      </c>
      <c r="K124" s="1" t="n">
        <f aca="false">J124/D124</f>
        <v>9.49122807017544</v>
      </c>
    </row>
    <row r="125" customFormat="false" ht="13.2" hidden="false" customHeight="false" outlineLevel="0" collapsed="false">
      <c r="A125" s="0" t="s">
        <v>472</v>
      </c>
      <c r="B125" s="0" t="s">
        <v>146</v>
      </c>
      <c r="C125" s="0" t="s">
        <v>56</v>
      </c>
      <c r="D125" s="0" t="n">
        <v>47</v>
      </c>
      <c r="E125" s="0" t="n">
        <v>203</v>
      </c>
      <c r="F125" s="0" t="n">
        <v>181</v>
      </c>
      <c r="G125" s="0" t="n">
        <v>6</v>
      </c>
      <c r="H125" s="0" t="n">
        <v>17</v>
      </c>
      <c r="I125" s="0" t="n">
        <v>35</v>
      </c>
      <c r="J125" s="0" t="n">
        <f aca="false">SUM(E125:I125)</f>
        <v>442</v>
      </c>
      <c r="K125" s="1" t="n">
        <f aca="false">J125/D125</f>
        <v>9.40425531914894</v>
      </c>
    </row>
    <row r="126" customFormat="false" ht="13.2" hidden="false" customHeight="false" outlineLevel="0" collapsed="false">
      <c r="A126" s="0" t="s">
        <v>473</v>
      </c>
      <c r="B126" s="0" t="s">
        <v>474</v>
      </c>
      <c r="C126" s="0" t="s">
        <v>22</v>
      </c>
      <c r="D126" s="0" t="n">
        <v>56</v>
      </c>
      <c r="E126" s="0" t="n">
        <v>264</v>
      </c>
      <c r="F126" s="0" t="n">
        <v>198</v>
      </c>
      <c r="G126" s="0" t="n">
        <v>32</v>
      </c>
      <c r="H126" s="0" t="n">
        <v>11</v>
      </c>
      <c r="I126" s="0" t="n">
        <v>18</v>
      </c>
      <c r="J126" s="0" t="n">
        <f aca="false">SUM(E126:I126)</f>
        <v>523</v>
      </c>
      <c r="K126" s="1" t="n">
        <f aca="false">J126/D126</f>
        <v>9.33928571428571</v>
      </c>
    </row>
    <row r="127" customFormat="false" ht="13.2" hidden="false" customHeight="false" outlineLevel="0" collapsed="false">
      <c r="A127" s="0" t="s">
        <v>236</v>
      </c>
      <c r="B127" s="0" t="s">
        <v>475</v>
      </c>
      <c r="C127" s="0" t="s">
        <v>67</v>
      </c>
      <c r="D127" s="0" t="n">
        <v>65</v>
      </c>
      <c r="E127" s="0" t="n">
        <v>224</v>
      </c>
      <c r="F127" s="0" t="n">
        <v>281</v>
      </c>
      <c r="G127" s="0" t="n">
        <v>17</v>
      </c>
      <c r="H127" s="0" t="n">
        <v>24</v>
      </c>
      <c r="I127" s="0" t="n">
        <v>61</v>
      </c>
      <c r="J127" s="0" t="n">
        <f aca="false">SUM(E127:I127)</f>
        <v>607</v>
      </c>
      <c r="K127" s="1" t="n">
        <f aca="false">J127/D127</f>
        <v>9.33846153846154</v>
      </c>
    </row>
    <row r="128" customFormat="false" ht="13.2" hidden="false" customHeight="false" outlineLevel="0" collapsed="false">
      <c r="A128" s="0" t="s">
        <v>481</v>
      </c>
      <c r="B128" s="0" t="s">
        <v>482</v>
      </c>
      <c r="C128" s="0" t="s">
        <v>53</v>
      </c>
      <c r="D128" s="0" t="n">
        <v>82</v>
      </c>
      <c r="E128" s="0" t="n">
        <v>396</v>
      </c>
      <c r="F128" s="0" t="n">
        <v>268</v>
      </c>
      <c r="G128" s="0" t="n">
        <v>50</v>
      </c>
      <c r="H128" s="0" t="n">
        <v>20</v>
      </c>
      <c r="I128" s="0" t="n">
        <v>19</v>
      </c>
      <c r="J128" s="0" t="n">
        <f aca="false">SUM(E128:I128)</f>
        <v>753</v>
      </c>
      <c r="K128" s="1" t="n">
        <f aca="false">J128/D128</f>
        <v>9.18292682926829</v>
      </c>
    </row>
    <row r="129" customFormat="false" ht="13.2" hidden="false" customHeight="false" outlineLevel="0" collapsed="false">
      <c r="A129" s="0" t="s">
        <v>483</v>
      </c>
      <c r="B129" s="0" t="s">
        <v>484</v>
      </c>
      <c r="C129" s="0" t="s">
        <v>83</v>
      </c>
      <c r="D129" s="0" t="n">
        <v>70</v>
      </c>
      <c r="E129" s="0" t="n">
        <v>303</v>
      </c>
      <c r="F129" s="0" t="n">
        <v>202</v>
      </c>
      <c r="G129" s="0" t="n">
        <v>73</v>
      </c>
      <c r="H129" s="0" t="n">
        <v>25</v>
      </c>
      <c r="I129" s="0" t="n">
        <v>37</v>
      </c>
      <c r="J129" s="0" t="n">
        <f aca="false">SUM(E129:I129)</f>
        <v>640</v>
      </c>
      <c r="K129" s="1" t="n">
        <f aca="false">J129/D129</f>
        <v>9.14285714285714</v>
      </c>
    </row>
    <row r="130" customFormat="false" ht="13.2" hidden="false" customHeight="false" outlineLevel="0" collapsed="false">
      <c r="A130" s="0" t="s">
        <v>280</v>
      </c>
      <c r="B130" s="0" t="s">
        <v>14</v>
      </c>
      <c r="C130" s="0" t="s">
        <v>112</v>
      </c>
      <c r="D130" s="0" t="n">
        <v>12</v>
      </c>
      <c r="E130" s="0" t="n">
        <v>52</v>
      </c>
      <c r="F130" s="0" t="n">
        <v>38</v>
      </c>
      <c r="G130" s="0" t="n">
        <v>5</v>
      </c>
      <c r="H130" s="0" t="n">
        <v>3</v>
      </c>
      <c r="I130" s="0" t="n">
        <v>8</v>
      </c>
      <c r="J130" s="0" t="n">
        <f aca="false">SUM(E130:I130)</f>
        <v>106</v>
      </c>
      <c r="K130" s="1" t="n">
        <f aca="false">J130/D130</f>
        <v>8.83333333333333</v>
      </c>
    </row>
    <row r="131" customFormat="false" ht="13.2" hidden="false" customHeight="false" outlineLevel="0" collapsed="false">
      <c r="A131" s="0" t="s">
        <v>233</v>
      </c>
      <c r="B131" s="0" t="s">
        <v>228</v>
      </c>
      <c r="C131" s="0" t="s">
        <v>53</v>
      </c>
      <c r="D131" s="0" t="n">
        <v>46</v>
      </c>
      <c r="E131" s="0" t="n">
        <v>208</v>
      </c>
      <c r="F131" s="0" t="n">
        <v>131</v>
      </c>
      <c r="G131" s="0" t="n">
        <v>20</v>
      </c>
      <c r="H131" s="0" t="n">
        <v>19</v>
      </c>
      <c r="I131" s="0" t="n">
        <v>16</v>
      </c>
      <c r="J131" s="0" t="n">
        <f aca="false">SUM(E131:I131)</f>
        <v>394</v>
      </c>
      <c r="K131" s="1" t="n">
        <f aca="false">J131/D131</f>
        <v>8.56521739130435</v>
      </c>
    </row>
    <row r="132" customFormat="false" ht="13.2" hidden="false" customHeight="false" outlineLevel="0" collapsed="false">
      <c r="A132" s="0" t="s">
        <v>499</v>
      </c>
      <c r="B132" s="0" t="s">
        <v>217</v>
      </c>
      <c r="C132" s="0" t="s">
        <v>47</v>
      </c>
      <c r="D132" s="0" t="n">
        <v>68</v>
      </c>
      <c r="E132" s="0" t="n">
        <v>255</v>
      </c>
      <c r="F132" s="0" t="n">
        <v>211</v>
      </c>
      <c r="G132" s="0" t="n">
        <v>64</v>
      </c>
      <c r="H132" s="0" t="n">
        <v>21</v>
      </c>
      <c r="I132" s="0" t="n">
        <v>27</v>
      </c>
      <c r="J132" s="0" t="n">
        <f aca="false">SUM(E132:I132)</f>
        <v>578</v>
      </c>
      <c r="K132" s="1" t="n">
        <f aca="false">J132/D132</f>
        <v>8.5</v>
      </c>
    </row>
    <row r="133" customFormat="false" ht="13.2" hidden="false" customHeight="false" outlineLevel="0" collapsed="false">
      <c r="A133" s="0" t="s">
        <v>158</v>
      </c>
      <c r="B133" s="0" t="s">
        <v>502</v>
      </c>
      <c r="C133" s="0" t="s">
        <v>38</v>
      </c>
      <c r="D133" s="0" t="n">
        <v>41</v>
      </c>
      <c r="E133" s="0" t="n">
        <v>165</v>
      </c>
      <c r="F133" s="0" t="n">
        <v>108</v>
      </c>
      <c r="G133" s="0" t="n">
        <v>30</v>
      </c>
      <c r="H133" s="0" t="n">
        <v>21</v>
      </c>
      <c r="I133" s="0" t="n">
        <v>21</v>
      </c>
      <c r="J133" s="0" t="n">
        <f aca="false">SUM(E133:I133)</f>
        <v>345</v>
      </c>
      <c r="K133" s="1" t="n">
        <f aca="false">J133/D133</f>
        <v>8.41463414634146</v>
      </c>
    </row>
    <row r="134" customFormat="false" ht="13.2" hidden="false" customHeight="false" outlineLevel="0" collapsed="false">
      <c r="A134" s="0" t="s">
        <v>278</v>
      </c>
      <c r="B134" s="0" t="s">
        <v>503</v>
      </c>
      <c r="C134" s="0" t="s">
        <v>73</v>
      </c>
      <c r="D134" s="0" t="n">
        <v>61</v>
      </c>
      <c r="E134" s="0" t="n">
        <v>228</v>
      </c>
      <c r="F134" s="0" t="n">
        <v>187</v>
      </c>
      <c r="G134" s="0" t="n">
        <v>37</v>
      </c>
      <c r="H134" s="0" t="n">
        <v>24</v>
      </c>
      <c r="I134" s="0" t="n">
        <v>37</v>
      </c>
      <c r="J134" s="0" t="n">
        <f aca="false">SUM(E134:I134)</f>
        <v>513</v>
      </c>
      <c r="K134" s="1" t="n">
        <f aca="false">J134/D134</f>
        <v>8.40983606557377</v>
      </c>
    </row>
    <row r="135" customFormat="false" ht="13.2" hidden="false" customHeight="false" outlineLevel="0" collapsed="false">
      <c r="A135" s="0" t="s">
        <v>60</v>
      </c>
      <c r="B135" s="0" t="s">
        <v>505</v>
      </c>
      <c r="C135" s="0" t="s">
        <v>47</v>
      </c>
      <c r="D135" s="0" t="n">
        <v>25</v>
      </c>
      <c r="E135" s="0" t="n">
        <v>106</v>
      </c>
      <c r="F135" s="0" t="n">
        <v>82</v>
      </c>
      <c r="G135" s="0" t="n">
        <v>9</v>
      </c>
      <c r="H135" s="0" t="n">
        <v>6</v>
      </c>
      <c r="I135" s="0" t="n">
        <v>4</v>
      </c>
      <c r="J135" s="0" t="n">
        <f aca="false">SUM(E135:I135)</f>
        <v>207</v>
      </c>
      <c r="K135" s="1" t="n">
        <f aca="false">J135/D135</f>
        <v>8.28</v>
      </c>
    </row>
    <row r="136" customFormat="false" ht="13.2" hidden="false" customHeight="false" outlineLevel="0" collapsed="false">
      <c r="A136" s="0" t="s">
        <v>129</v>
      </c>
      <c r="B136" s="0" t="s">
        <v>508</v>
      </c>
      <c r="C136" s="0" t="s">
        <v>16</v>
      </c>
      <c r="D136" s="0" t="n">
        <v>41</v>
      </c>
      <c r="E136" s="0" t="n">
        <v>119</v>
      </c>
      <c r="F136" s="0" t="n">
        <v>127</v>
      </c>
      <c r="G136" s="0" t="n">
        <v>45</v>
      </c>
      <c r="H136" s="0" t="n">
        <v>41</v>
      </c>
      <c r="I136" s="0" t="n">
        <v>4</v>
      </c>
      <c r="J136" s="0" t="n">
        <f aca="false">SUM(E136:I136)</f>
        <v>336</v>
      </c>
      <c r="K136" s="1" t="n">
        <f aca="false">J136/D136</f>
        <v>8.19512195121951</v>
      </c>
    </row>
    <row r="137" customFormat="false" ht="13.2" hidden="false" customHeight="false" outlineLevel="0" collapsed="false">
      <c r="A137" s="0" t="s">
        <v>23</v>
      </c>
      <c r="B137" s="0" t="s">
        <v>152</v>
      </c>
      <c r="C137" s="0" t="s">
        <v>50</v>
      </c>
      <c r="D137" s="0" t="n">
        <v>40</v>
      </c>
      <c r="E137" s="0" t="n">
        <v>227</v>
      </c>
      <c r="F137" s="0" t="n">
        <v>53</v>
      </c>
      <c r="G137" s="0" t="n">
        <v>19</v>
      </c>
      <c r="H137" s="0" t="n">
        <v>11</v>
      </c>
      <c r="I137" s="0" t="n">
        <v>8</v>
      </c>
      <c r="J137" s="0" t="n">
        <f aca="false">SUM(E137:I137)</f>
        <v>318</v>
      </c>
      <c r="K137" s="1" t="n">
        <f aca="false">J137/D137</f>
        <v>7.95</v>
      </c>
    </row>
    <row r="138" customFormat="false" ht="13.2" hidden="false" customHeight="false" outlineLevel="0" collapsed="false">
      <c r="A138" s="0" t="s">
        <v>133</v>
      </c>
      <c r="B138" s="0" t="s">
        <v>85</v>
      </c>
      <c r="C138" s="0" t="s">
        <v>70</v>
      </c>
      <c r="D138" s="0" t="n">
        <v>46</v>
      </c>
      <c r="E138" s="0" t="n">
        <v>231</v>
      </c>
      <c r="F138" s="0" t="n">
        <v>85</v>
      </c>
      <c r="G138" s="0" t="n">
        <v>29</v>
      </c>
      <c r="H138" s="0" t="n">
        <v>11</v>
      </c>
      <c r="I138" s="0" t="n">
        <v>9</v>
      </c>
      <c r="J138" s="0" t="n">
        <f aca="false">SUM(E138:I138)</f>
        <v>365</v>
      </c>
      <c r="K138" s="1" t="n">
        <f aca="false">J138/D138</f>
        <v>7.93478260869565</v>
      </c>
    </row>
    <row r="139" customFormat="false" ht="13.2" hidden="false" customHeight="false" outlineLevel="0" collapsed="false">
      <c r="A139" s="0" t="s">
        <v>20</v>
      </c>
      <c r="B139" s="0" t="s">
        <v>513</v>
      </c>
      <c r="C139" s="0" t="s">
        <v>157</v>
      </c>
      <c r="D139" s="0" t="n">
        <v>24</v>
      </c>
      <c r="E139" s="0" t="n">
        <v>72</v>
      </c>
      <c r="F139" s="0" t="n">
        <v>76</v>
      </c>
      <c r="G139" s="0" t="n">
        <v>7</v>
      </c>
      <c r="H139" s="0" t="n">
        <v>7</v>
      </c>
      <c r="I139" s="0" t="n">
        <v>28</v>
      </c>
      <c r="J139" s="0" t="n">
        <f aca="false">SUM(E139:I139)</f>
        <v>190</v>
      </c>
      <c r="K139" s="1" t="n">
        <f aca="false">J139/D139</f>
        <v>7.91666666666667</v>
      </c>
    </row>
    <row r="140" customFormat="false" ht="13.2" hidden="false" customHeight="false" outlineLevel="0" collapsed="false">
      <c r="A140" s="0" t="s">
        <v>158</v>
      </c>
      <c r="B140" s="0" t="s">
        <v>516</v>
      </c>
      <c r="C140" s="0" t="s">
        <v>13</v>
      </c>
      <c r="D140" s="0" t="n">
        <v>50</v>
      </c>
      <c r="E140" s="0" t="n">
        <v>229</v>
      </c>
      <c r="F140" s="0" t="n">
        <v>90</v>
      </c>
      <c r="G140" s="0" t="n">
        <v>48</v>
      </c>
      <c r="H140" s="0" t="n">
        <v>16</v>
      </c>
      <c r="I140" s="0" t="n">
        <v>9</v>
      </c>
      <c r="J140" s="0" t="n">
        <f aca="false">SUM(E140:I140)</f>
        <v>392</v>
      </c>
      <c r="K140" s="1" t="n">
        <f aca="false">J140/D140</f>
        <v>7.84</v>
      </c>
    </row>
    <row r="141" customFormat="false" ht="13.2" hidden="false" customHeight="false" outlineLevel="0" collapsed="false">
      <c r="A141" s="0" t="s">
        <v>520</v>
      </c>
      <c r="B141" s="0" t="s">
        <v>521</v>
      </c>
      <c r="C141" s="0" t="s">
        <v>59</v>
      </c>
      <c r="D141" s="0" t="n">
        <v>22</v>
      </c>
      <c r="E141" s="0" t="n">
        <v>74</v>
      </c>
      <c r="F141" s="0" t="n">
        <v>64</v>
      </c>
      <c r="G141" s="0" t="n">
        <v>17</v>
      </c>
      <c r="H141" s="0" t="n">
        <v>11</v>
      </c>
      <c r="I141" s="0" t="n">
        <v>1</v>
      </c>
      <c r="J141" s="0" t="n">
        <f aca="false">SUM(E141:I141)</f>
        <v>167</v>
      </c>
      <c r="K141" s="1" t="n">
        <f aca="false">J141/D141</f>
        <v>7.59090909090909</v>
      </c>
    </row>
    <row r="142" customFormat="false" ht="13.2" hidden="false" customHeight="false" outlineLevel="0" collapsed="false">
      <c r="A142" s="0" t="s">
        <v>60</v>
      </c>
      <c r="B142" s="0" t="s">
        <v>524</v>
      </c>
      <c r="C142" s="0" t="s">
        <v>83</v>
      </c>
      <c r="D142" s="0" t="n">
        <v>23</v>
      </c>
      <c r="E142" s="0" t="n">
        <v>99</v>
      </c>
      <c r="F142" s="0" t="n">
        <v>50</v>
      </c>
      <c r="G142" s="0" t="n">
        <v>12</v>
      </c>
      <c r="H142" s="0" t="n">
        <v>4</v>
      </c>
      <c r="I142" s="0" t="n">
        <v>5</v>
      </c>
      <c r="J142" s="0" t="n">
        <f aca="false">SUM(E142:I142)</f>
        <v>170</v>
      </c>
      <c r="K142" s="1" t="n">
        <f aca="false">J142/D142</f>
        <v>7.39130434782609</v>
      </c>
    </row>
    <row r="143" customFormat="false" ht="13.2" hidden="false" customHeight="false" outlineLevel="0" collapsed="false">
      <c r="A143" s="0" t="s">
        <v>526</v>
      </c>
      <c r="B143" s="0" t="s">
        <v>527</v>
      </c>
      <c r="C143" s="0" t="s">
        <v>31</v>
      </c>
      <c r="D143" s="0" t="n">
        <v>56</v>
      </c>
      <c r="E143" s="0" t="n">
        <v>212</v>
      </c>
      <c r="F143" s="0" t="n">
        <v>128</v>
      </c>
      <c r="G143" s="0" t="n">
        <v>41</v>
      </c>
      <c r="H143" s="0" t="n">
        <v>18</v>
      </c>
      <c r="I143" s="0" t="n">
        <v>7</v>
      </c>
      <c r="J143" s="0" t="n">
        <f aca="false">SUM(E143:I143)</f>
        <v>406</v>
      </c>
      <c r="K143" s="1" t="n">
        <f aca="false">J143/D143</f>
        <v>7.25</v>
      </c>
    </row>
    <row r="144" customFormat="false" ht="13.2" hidden="false" customHeight="false" outlineLevel="0" collapsed="false">
      <c r="A144" s="0" t="s">
        <v>528</v>
      </c>
      <c r="B144" s="0" t="s">
        <v>529</v>
      </c>
      <c r="C144" s="0" t="s">
        <v>25</v>
      </c>
      <c r="D144" s="0" t="n">
        <v>68</v>
      </c>
      <c r="E144" s="0" t="n">
        <v>224</v>
      </c>
      <c r="F144" s="0" t="n">
        <v>176</v>
      </c>
      <c r="G144" s="0" t="n">
        <v>27</v>
      </c>
      <c r="H144" s="0" t="n">
        <v>20</v>
      </c>
      <c r="I144" s="0" t="n">
        <v>44</v>
      </c>
      <c r="J144" s="0" t="n">
        <f aca="false">SUM(E144:I144)</f>
        <v>491</v>
      </c>
      <c r="K144" s="1" t="n">
        <f aca="false">J144/D144</f>
        <v>7.22058823529412</v>
      </c>
    </row>
    <row r="145" customFormat="false" ht="13.2" hidden="false" customHeight="false" outlineLevel="0" collapsed="false">
      <c r="A145" s="0" t="s">
        <v>530</v>
      </c>
      <c r="B145" s="0" t="s">
        <v>531</v>
      </c>
      <c r="C145" s="0" t="s">
        <v>90</v>
      </c>
      <c r="D145" s="0" t="n">
        <v>28</v>
      </c>
      <c r="E145" s="0" t="n">
        <v>108</v>
      </c>
      <c r="F145" s="0" t="n">
        <v>62</v>
      </c>
      <c r="G145" s="0" t="n">
        <v>10</v>
      </c>
      <c r="H145" s="0" t="n">
        <v>9</v>
      </c>
      <c r="I145" s="0" t="n">
        <v>11</v>
      </c>
      <c r="J145" s="0" t="n">
        <f aca="false">SUM(E145:I145)</f>
        <v>200</v>
      </c>
      <c r="K145" s="1" t="n">
        <f aca="false">J145/D145</f>
        <v>7.14285714285714</v>
      </c>
    </row>
    <row r="146" customFormat="false" ht="13.2" hidden="false" customHeight="false" outlineLevel="0" collapsed="false">
      <c r="A146" s="0" t="s">
        <v>532</v>
      </c>
      <c r="B146" s="0" t="s">
        <v>122</v>
      </c>
      <c r="C146" s="0" t="s">
        <v>44</v>
      </c>
      <c r="D146" s="0" t="n">
        <v>36</v>
      </c>
      <c r="E146" s="0" t="n">
        <v>144</v>
      </c>
      <c r="F146" s="0" t="n">
        <v>43</v>
      </c>
      <c r="G146" s="0" t="n">
        <v>36</v>
      </c>
      <c r="H146" s="0" t="n">
        <v>23</v>
      </c>
      <c r="I146" s="0" t="n">
        <v>9</v>
      </c>
      <c r="J146" s="0" t="n">
        <f aca="false">SUM(E146:I146)</f>
        <v>255</v>
      </c>
      <c r="K146" s="1" t="n">
        <f aca="false">J146/D146</f>
        <v>7.08333333333333</v>
      </c>
    </row>
    <row r="147" customFormat="false" ht="13.2" hidden="false" customHeight="false" outlineLevel="0" collapsed="false">
      <c r="A147" s="0" t="s">
        <v>233</v>
      </c>
      <c r="B147" s="0" t="s">
        <v>541</v>
      </c>
      <c r="C147" s="0" t="s">
        <v>19</v>
      </c>
      <c r="D147" s="0" t="n">
        <v>59</v>
      </c>
      <c r="E147" s="0" t="n">
        <v>165</v>
      </c>
      <c r="F147" s="0" t="n">
        <v>162</v>
      </c>
      <c r="G147" s="0" t="n">
        <v>44</v>
      </c>
      <c r="H147" s="0" t="n">
        <v>16</v>
      </c>
      <c r="I147" s="0" t="n">
        <v>13</v>
      </c>
      <c r="J147" s="0" t="n">
        <f aca="false">SUM(E147:I147)</f>
        <v>400</v>
      </c>
      <c r="K147" s="1" t="n">
        <f aca="false">J147/D147</f>
        <v>6.77966101694915</v>
      </c>
    </row>
    <row r="148" customFormat="false" ht="13.2" hidden="false" customHeight="false" outlineLevel="0" collapsed="false">
      <c r="A148" s="0" t="s">
        <v>45</v>
      </c>
      <c r="B148" s="0" t="s">
        <v>458</v>
      </c>
      <c r="C148" s="0" t="s">
        <v>25</v>
      </c>
      <c r="D148" s="0" t="n">
        <v>53</v>
      </c>
      <c r="E148" s="0" t="n">
        <v>189</v>
      </c>
      <c r="F148" s="0" t="n">
        <v>97</v>
      </c>
      <c r="G148" s="0" t="n">
        <v>5</v>
      </c>
      <c r="H148" s="0" t="n">
        <v>5</v>
      </c>
      <c r="I148" s="0" t="n">
        <v>43</v>
      </c>
      <c r="J148" s="0" t="n">
        <f aca="false">SUM(E148:I148)</f>
        <v>339</v>
      </c>
      <c r="K148" s="1" t="n">
        <f aca="false">J148/D148</f>
        <v>6.39622641509434</v>
      </c>
    </row>
    <row r="149" customFormat="false" ht="13.2" hidden="false" customHeight="false" outlineLevel="0" collapsed="false">
      <c r="A149" s="0" t="s">
        <v>551</v>
      </c>
      <c r="B149" s="0" t="s">
        <v>234</v>
      </c>
      <c r="C149" s="0" t="s">
        <v>13</v>
      </c>
      <c r="D149" s="0" t="n">
        <v>23</v>
      </c>
      <c r="E149" s="0" t="n">
        <v>89</v>
      </c>
      <c r="F149" s="0" t="n">
        <v>26</v>
      </c>
      <c r="G149" s="0" t="n">
        <v>11</v>
      </c>
      <c r="H149" s="0" t="n">
        <v>15</v>
      </c>
      <c r="I149" s="0" t="n">
        <v>3</v>
      </c>
      <c r="J149" s="0" t="n">
        <f aca="false">SUM(E149:I149)</f>
        <v>144</v>
      </c>
      <c r="K149" s="1" t="n">
        <f aca="false">J149/D149</f>
        <v>6.26086956521739</v>
      </c>
    </row>
    <row r="150" customFormat="false" ht="13.2" hidden="false" customHeight="false" outlineLevel="0" collapsed="false">
      <c r="A150" s="0" t="s">
        <v>552</v>
      </c>
      <c r="B150" s="0" t="s">
        <v>553</v>
      </c>
      <c r="C150" s="0" t="s">
        <v>38</v>
      </c>
      <c r="D150" s="0" t="n">
        <v>47</v>
      </c>
      <c r="E150" s="0" t="n">
        <v>198</v>
      </c>
      <c r="F150" s="0" t="n">
        <v>49</v>
      </c>
      <c r="G150" s="0" t="n">
        <v>14</v>
      </c>
      <c r="H150" s="0" t="n">
        <v>29</v>
      </c>
      <c r="I150" s="0" t="n">
        <v>4</v>
      </c>
      <c r="J150" s="0" t="n">
        <f aca="false">SUM(E150:I150)</f>
        <v>294</v>
      </c>
      <c r="K150" s="1" t="n">
        <f aca="false">J150/D150</f>
        <v>6.25531914893617</v>
      </c>
    </row>
    <row r="151" customFormat="false" ht="13.2" hidden="false" customHeight="false" outlineLevel="0" collapsed="false">
      <c r="A151" s="0" t="s">
        <v>133</v>
      </c>
      <c r="B151" s="0" t="s">
        <v>557</v>
      </c>
      <c r="C151" s="0" t="s">
        <v>44</v>
      </c>
      <c r="D151" s="0" t="n">
        <v>54</v>
      </c>
      <c r="E151" s="0" t="n">
        <v>175</v>
      </c>
      <c r="F151" s="0" t="n">
        <v>109</v>
      </c>
      <c r="G151" s="0" t="n">
        <v>29</v>
      </c>
      <c r="H151" s="0" t="n">
        <v>7</v>
      </c>
      <c r="I151" s="0" t="n">
        <v>10</v>
      </c>
      <c r="J151" s="0" t="n">
        <f aca="false">SUM(E151:I151)</f>
        <v>330</v>
      </c>
      <c r="K151" s="1" t="n">
        <f aca="false">J151/D151</f>
        <v>6.11111111111111</v>
      </c>
    </row>
    <row r="152" customFormat="false" ht="13.2" hidden="false" customHeight="false" outlineLevel="0" collapsed="false">
      <c r="A152" s="0" t="s">
        <v>560</v>
      </c>
      <c r="B152" s="0" t="s">
        <v>561</v>
      </c>
      <c r="C152" s="0" t="s">
        <v>53</v>
      </c>
      <c r="D152" s="0" t="n">
        <v>52</v>
      </c>
      <c r="E152" s="0" t="n">
        <v>162</v>
      </c>
      <c r="F152" s="0" t="n">
        <v>110</v>
      </c>
      <c r="G152" s="0" t="n">
        <v>11</v>
      </c>
      <c r="H152" s="0" t="n">
        <v>18</v>
      </c>
      <c r="I152" s="0" t="n">
        <v>15</v>
      </c>
      <c r="J152" s="0" t="n">
        <f aca="false">SUM(E152:I152)</f>
        <v>316</v>
      </c>
      <c r="K152" s="1" t="n">
        <f aca="false">J152/D152</f>
        <v>6.07692307692308</v>
      </c>
    </row>
    <row r="153" customFormat="false" ht="13.2" hidden="false" customHeight="false" outlineLevel="0" collapsed="false">
      <c r="A153" s="0" t="s">
        <v>254</v>
      </c>
      <c r="B153" s="0" t="s">
        <v>373</v>
      </c>
      <c r="C153" s="0" t="s">
        <v>80</v>
      </c>
      <c r="D153" s="0" t="n">
        <v>16</v>
      </c>
      <c r="E153" s="0" t="n">
        <v>56</v>
      </c>
      <c r="F153" s="0" t="n">
        <v>18</v>
      </c>
      <c r="G153" s="0" t="n">
        <v>12</v>
      </c>
      <c r="H153" s="0" t="n">
        <v>9</v>
      </c>
      <c r="I153" s="0" t="n">
        <v>2</v>
      </c>
      <c r="J153" s="0" t="n">
        <f aca="false">SUM(E153:I153)</f>
        <v>97</v>
      </c>
      <c r="K153" s="1" t="n">
        <f aca="false">J153/D153</f>
        <v>6.0625</v>
      </c>
    </row>
    <row r="154" customFormat="false" ht="13.2" hidden="false" customHeight="false" outlineLevel="0" collapsed="false">
      <c r="A154" s="0" t="s">
        <v>463</v>
      </c>
      <c r="B154" s="0" t="s">
        <v>571</v>
      </c>
      <c r="C154" s="0" t="s">
        <v>47</v>
      </c>
      <c r="D154" s="0" t="n">
        <v>34</v>
      </c>
      <c r="E154" s="0" t="n">
        <v>107</v>
      </c>
      <c r="F154" s="0" t="n">
        <v>67</v>
      </c>
      <c r="G154" s="0" t="n">
        <v>14</v>
      </c>
      <c r="H154" s="0" t="n">
        <v>8</v>
      </c>
      <c r="I154" s="0" t="n">
        <v>5</v>
      </c>
      <c r="J154" s="0" t="n">
        <f aca="false">SUM(E154:I154)</f>
        <v>201</v>
      </c>
      <c r="K154" s="1" t="n">
        <f aca="false">J154/D154</f>
        <v>5.91176470588235</v>
      </c>
    </row>
    <row r="155" customFormat="false" ht="13.2" hidden="false" customHeight="false" outlineLevel="0" collapsed="false">
      <c r="A155" s="0" t="s">
        <v>573</v>
      </c>
      <c r="B155" s="0" t="s">
        <v>85</v>
      </c>
      <c r="C155" s="0" t="s">
        <v>22</v>
      </c>
      <c r="D155" s="0" t="n">
        <v>54</v>
      </c>
      <c r="E155" s="0" t="n">
        <v>173</v>
      </c>
      <c r="F155" s="0" t="n">
        <v>89</v>
      </c>
      <c r="G155" s="0" t="n">
        <v>27</v>
      </c>
      <c r="H155" s="0" t="n">
        <v>19</v>
      </c>
      <c r="I155" s="0" t="n">
        <v>6</v>
      </c>
      <c r="J155" s="0" t="n">
        <f aca="false">SUM(E155:I155)</f>
        <v>314</v>
      </c>
      <c r="K155" s="1" t="n">
        <f aca="false">J155/D155</f>
        <v>5.81481481481482</v>
      </c>
    </row>
    <row r="156" customFormat="false" ht="13.2" hidden="false" customHeight="false" outlineLevel="0" collapsed="false">
      <c r="A156" s="0" t="s">
        <v>225</v>
      </c>
      <c r="B156" s="0" t="s">
        <v>579</v>
      </c>
      <c r="C156" s="0" t="s">
        <v>73</v>
      </c>
      <c r="D156" s="0" t="n">
        <v>31</v>
      </c>
      <c r="E156" s="0" t="n">
        <v>105</v>
      </c>
      <c r="F156" s="0" t="n">
        <v>47</v>
      </c>
      <c r="G156" s="0" t="n">
        <v>16</v>
      </c>
      <c r="H156" s="0" t="n">
        <v>2</v>
      </c>
      <c r="I156" s="0" t="n">
        <v>2</v>
      </c>
      <c r="J156" s="0" t="n">
        <f aca="false">SUM(E156:I156)</f>
        <v>172</v>
      </c>
      <c r="K156" s="1" t="n">
        <f aca="false">J156/D156</f>
        <v>5.54838709677419</v>
      </c>
    </row>
    <row r="157" customFormat="false" ht="13.2" hidden="false" customHeight="false" outlineLevel="0" collapsed="false">
      <c r="A157" s="0" t="s">
        <v>580</v>
      </c>
      <c r="B157" s="0" t="s">
        <v>581</v>
      </c>
      <c r="C157" s="0" t="s">
        <v>70</v>
      </c>
      <c r="D157" s="0" t="n">
        <v>53</v>
      </c>
      <c r="E157" s="0" t="n">
        <v>164</v>
      </c>
      <c r="F157" s="0" t="n">
        <v>107</v>
      </c>
      <c r="G157" s="0" t="n">
        <v>7</v>
      </c>
      <c r="H157" s="0" t="n">
        <v>6</v>
      </c>
      <c r="I157" s="0" t="n">
        <v>7</v>
      </c>
      <c r="J157" s="0" t="n">
        <f aca="false">SUM(E157:I157)</f>
        <v>291</v>
      </c>
      <c r="K157" s="1" t="n">
        <f aca="false">J157/D157</f>
        <v>5.49056603773585</v>
      </c>
    </row>
    <row r="158" customFormat="false" ht="13.2" hidden="false" customHeight="false" outlineLevel="0" collapsed="false">
      <c r="A158" s="0" t="s">
        <v>118</v>
      </c>
      <c r="B158" s="0" t="s">
        <v>407</v>
      </c>
      <c r="C158" s="0" t="s">
        <v>41</v>
      </c>
      <c r="D158" s="0" t="n">
        <v>5</v>
      </c>
      <c r="E158" s="0" t="n">
        <v>9</v>
      </c>
      <c r="F158" s="0" t="n">
        <v>9</v>
      </c>
      <c r="G158" s="0" t="n">
        <v>5</v>
      </c>
      <c r="H158" s="0" t="n">
        <v>1</v>
      </c>
      <c r="I158" s="0" t="n">
        <v>3</v>
      </c>
      <c r="J158" s="0" t="n">
        <f aca="false">SUM(E158:I158)</f>
        <v>27</v>
      </c>
      <c r="K158" s="1" t="n">
        <f aca="false">J158/D158</f>
        <v>5.4</v>
      </c>
    </row>
    <row r="159" customFormat="false" ht="13.2" hidden="false" customHeight="false" outlineLevel="0" collapsed="false">
      <c r="A159" s="0" t="s">
        <v>81</v>
      </c>
      <c r="B159" s="0" t="s">
        <v>582</v>
      </c>
      <c r="C159" s="0" t="s">
        <v>112</v>
      </c>
      <c r="D159" s="0" t="n">
        <v>12</v>
      </c>
      <c r="E159" s="0" t="n">
        <v>40</v>
      </c>
      <c r="F159" s="0" t="n">
        <v>14</v>
      </c>
      <c r="G159" s="0" t="n">
        <v>4</v>
      </c>
      <c r="H159" s="0" t="n">
        <v>5</v>
      </c>
      <c r="I159" s="0" t="n">
        <v>1</v>
      </c>
      <c r="J159" s="0" t="n">
        <f aca="false">SUM(E159:I159)</f>
        <v>64</v>
      </c>
      <c r="K159" s="1" t="n">
        <f aca="false">J159/D159</f>
        <v>5.33333333333333</v>
      </c>
    </row>
    <row r="160" customFormat="false" ht="13.2" hidden="false" customHeight="false" outlineLevel="0" collapsed="false">
      <c r="A160" s="0" t="s">
        <v>583</v>
      </c>
      <c r="B160" s="0" t="s">
        <v>222</v>
      </c>
      <c r="C160" s="0" t="s">
        <v>31</v>
      </c>
      <c r="D160" s="0" t="n">
        <v>29</v>
      </c>
      <c r="E160" s="0" t="n">
        <v>63</v>
      </c>
      <c r="F160" s="0" t="n">
        <v>50</v>
      </c>
      <c r="G160" s="0" t="n">
        <v>15</v>
      </c>
      <c r="H160" s="0" t="n">
        <v>18</v>
      </c>
      <c r="I160" s="0" t="n">
        <v>7</v>
      </c>
      <c r="J160" s="0" t="n">
        <f aca="false">SUM(E160:I160)</f>
        <v>153</v>
      </c>
      <c r="K160" s="1" t="n">
        <f aca="false">J160/D160</f>
        <v>5.27586206896552</v>
      </c>
    </row>
    <row r="161" customFormat="false" ht="13.2" hidden="false" customHeight="false" outlineLevel="0" collapsed="false">
      <c r="A161" s="0" t="s">
        <v>81</v>
      </c>
      <c r="B161" s="0" t="s">
        <v>586</v>
      </c>
      <c r="C161" s="0" t="s">
        <v>28</v>
      </c>
      <c r="D161" s="0" t="n">
        <v>74</v>
      </c>
      <c r="E161" s="0" t="n">
        <v>244</v>
      </c>
      <c r="F161" s="0" t="n">
        <v>82</v>
      </c>
      <c r="G161" s="0" t="n">
        <v>45</v>
      </c>
      <c r="H161" s="0" t="n">
        <v>12</v>
      </c>
      <c r="I161" s="0" t="n">
        <v>4</v>
      </c>
      <c r="J161" s="0" t="n">
        <f aca="false">SUM(E161:I161)</f>
        <v>387</v>
      </c>
      <c r="K161" s="1" t="n">
        <f aca="false">J161/D161</f>
        <v>5.22972972972973</v>
      </c>
    </row>
    <row r="162" customFormat="false" ht="13.2" hidden="false" customHeight="false" outlineLevel="0" collapsed="false">
      <c r="A162" s="0" t="s">
        <v>587</v>
      </c>
      <c r="B162" s="0" t="s">
        <v>136</v>
      </c>
      <c r="C162" s="0" t="s">
        <v>112</v>
      </c>
      <c r="D162" s="0" t="n">
        <v>9</v>
      </c>
      <c r="E162" s="0" t="n">
        <v>20</v>
      </c>
      <c r="F162" s="0" t="n">
        <v>18</v>
      </c>
      <c r="G162" s="0" t="n">
        <v>5</v>
      </c>
      <c r="H162" s="0" t="n">
        <v>4</v>
      </c>
      <c r="I162" s="0" t="n">
        <v>0</v>
      </c>
      <c r="J162" s="0" t="n">
        <f aca="false">SUM(E162:I162)</f>
        <v>47</v>
      </c>
      <c r="K162" s="1" t="n">
        <f aca="false">J162/D162</f>
        <v>5.22222222222222</v>
      </c>
    </row>
    <row r="163" customFormat="false" ht="13.2" hidden="false" customHeight="false" outlineLevel="0" collapsed="false">
      <c r="A163" s="0" t="s">
        <v>236</v>
      </c>
      <c r="B163" s="0" t="s">
        <v>591</v>
      </c>
      <c r="C163" s="0" t="s">
        <v>62</v>
      </c>
      <c r="D163" s="0" t="n">
        <v>28</v>
      </c>
      <c r="E163" s="0" t="n">
        <v>60</v>
      </c>
      <c r="F163" s="0" t="n">
        <v>51</v>
      </c>
      <c r="G163" s="0" t="n">
        <v>21</v>
      </c>
      <c r="H163" s="0" t="n">
        <v>9</v>
      </c>
      <c r="I163" s="0" t="n">
        <v>2</v>
      </c>
      <c r="J163" s="0" t="n">
        <f aca="false">SUM(E163:I163)</f>
        <v>143</v>
      </c>
      <c r="K163" s="1" t="n">
        <f aca="false">J163/D163</f>
        <v>5.10714285714286</v>
      </c>
    </row>
    <row r="164" customFormat="false" ht="13.2" hidden="false" customHeight="false" outlineLevel="0" collapsed="false">
      <c r="A164" s="0" t="s">
        <v>555</v>
      </c>
      <c r="B164" s="0" t="s">
        <v>255</v>
      </c>
      <c r="C164" s="0" t="s">
        <v>64</v>
      </c>
      <c r="D164" s="0" t="n">
        <v>22</v>
      </c>
      <c r="E164" s="0" t="n">
        <v>59</v>
      </c>
      <c r="F164" s="0" t="n">
        <v>38</v>
      </c>
      <c r="G164" s="0" t="n">
        <v>3</v>
      </c>
      <c r="H164" s="0" t="n">
        <v>5</v>
      </c>
      <c r="I164" s="0" t="n">
        <v>7</v>
      </c>
      <c r="J164" s="0" t="n">
        <f aca="false">SUM(E164:I164)</f>
        <v>112</v>
      </c>
      <c r="K164" s="1" t="n">
        <f aca="false">J164/D164</f>
        <v>5.09090909090909</v>
      </c>
    </row>
    <row r="165" customFormat="false" ht="13.2" hidden="false" customHeight="false" outlineLevel="0" collapsed="false">
      <c r="A165" s="0" t="s">
        <v>594</v>
      </c>
      <c r="B165" s="0" t="s">
        <v>249</v>
      </c>
      <c r="C165" s="0" t="s">
        <v>53</v>
      </c>
      <c r="D165" s="0" t="n">
        <v>14</v>
      </c>
      <c r="E165" s="0" t="n">
        <v>31</v>
      </c>
      <c r="F165" s="0" t="n">
        <v>31</v>
      </c>
      <c r="G165" s="0" t="n">
        <v>3</v>
      </c>
      <c r="H165" s="0" t="n">
        <v>5</v>
      </c>
      <c r="I165" s="0" t="n">
        <v>1</v>
      </c>
      <c r="J165" s="0" t="n">
        <f aca="false">SUM(E165:I165)</f>
        <v>71</v>
      </c>
      <c r="K165" s="1" t="n">
        <f aca="false">J165/D165</f>
        <v>5.07142857142857</v>
      </c>
    </row>
    <row r="166" customFormat="false" ht="13.2" hidden="false" customHeight="false" outlineLevel="0" collapsed="false">
      <c r="A166" s="0" t="s">
        <v>595</v>
      </c>
      <c r="B166" s="0" t="s">
        <v>341</v>
      </c>
      <c r="C166" s="0" t="s">
        <v>80</v>
      </c>
      <c r="D166" s="0" t="n">
        <v>15</v>
      </c>
      <c r="E166" s="0" t="n">
        <v>40</v>
      </c>
      <c r="F166" s="0" t="n">
        <v>29</v>
      </c>
      <c r="G166" s="0" t="n">
        <v>6</v>
      </c>
      <c r="H166" s="0" t="n">
        <v>0</v>
      </c>
      <c r="I166" s="0" t="n">
        <v>1</v>
      </c>
      <c r="J166" s="0" t="n">
        <f aca="false">SUM(E166:I166)</f>
        <v>76</v>
      </c>
      <c r="K166" s="1" t="n">
        <f aca="false">J166/D166</f>
        <v>5.06666666666667</v>
      </c>
    </row>
    <row r="167" customFormat="false" ht="13.2" hidden="false" customHeight="false" outlineLevel="0" collapsed="false">
      <c r="A167" s="0" t="s">
        <v>598</v>
      </c>
      <c r="B167" s="0" t="s">
        <v>599</v>
      </c>
      <c r="C167" s="0" t="s">
        <v>86</v>
      </c>
      <c r="D167" s="0" t="n">
        <v>41</v>
      </c>
      <c r="E167" s="0" t="n">
        <v>112</v>
      </c>
      <c r="F167" s="0" t="n">
        <v>68</v>
      </c>
      <c r="G167" s="0" t="n">
        <v>13</v>
      </c>
      <c r="H167" s="0" t="n">
        <v>7</v>
      </c>
      <c r="I167" s="0" t="n">
        <v>4</v>
      </c>
      <c r="J167" s="0" t="n">
        <f aca="false">SUM(E167:I167)</f>
        <v>204</v>
      </c>
      <c r="K167" s="1" t="n">
        <f aca="false">J167/D167</f>
        <v>4.97560975609756</v>
      </c>
    </row>
    <row r="168" customFormat="false" ht="13.2" hidden="false" customHeight="false" outlineLevel="0" collapsed="false">
      <c r="A168" s="0" t="s">
        <v>233</v>
      </c>
      <c r="B168" s="0" t="s">
        <v>604</v>
      </c>
      <c r="C168" s="0" t="s">
        <v>83</v>
      </c>
      <c r="D168" s="0" t="n">
        <v>45</v>
      </c>
      <c r="E168" s="0" t="n">
        <v>87</v>
      </c>
      <c r="F168" s="0" t="n">
        <v>74</v>
      </c>
      <c r="G168" s="0" t="n">
        <v>17</v>
      </c>
      <c r="H168" s="0" t="n">
        <v>12</v>
      </c>
      <c r="I168" s="0" t="n">
        <v>11</v>
      </c>
      <c r="J168" s="0" t="n">
        <f aca="false">SUM(E168:I168)</f>
        <v>201</v>
      </c>
      <c r="K168" s="1" t="n">
        <f aca="false">J168/D168</f>
        <v>4.46666666666667</v>
      </c>
    </row>
    <row r="169" customFormat="false" ht="13.2" hidden="false" customHeight="false" outlineLevel="0" collapsed="false">
      <c r="A169" s="0" t="s">
        <v>608</v>
      </c>
      <c r="B169" s="0" t="s">
        <v>440</v>
      </c>
      <c r="C169" s="0" t="s">
        <v>106</v>
      </c>
      <c r="D169" s="0" t="n">
        <v>12</v>
      </c>
      <c r="E169" s="0" t="n">
        <v>36</v>
      </c>
      <c r="F169" s="0" t="n">
        <v>3</v>
      </c>
      <c r="G169" s="0" t="n">
        <v>4</v>
      </c>
      <c r="H169" s="0" t="n">
        <v>6</v>
      </c>
      <c r="I169" s="0" t="n">
        <v>2</v>
      </c>
      <c r="J169" s="0" t="n">
        <f aca="false">SUM(E169:I169)</f>
        <v>51</v>
      </c>
      <c r="K169" s="1" t="n">
        <f aca="false">J169/D169</f>
        <v>4.25</v>
      </c>
    </row>
    <row r="170" customFormat="false" ht="13.2" hidden="false" customHeight="false" outlineLevel="0" collapsed="false">
      <c r="A170" s="0" t="s">
        <v>609</v>
      </c>
      <c r="B170" s="0" t="s">
        <v>105</v>
      </c>
      <c r="C170" s="0" t="s">
        <v>59</v>
      </c>
      <c r="D170" s="0" t="n">
        <v>25</v>
      </c>
      <c r="E170" s="0" t="n">
        <v>54</v>
      </c>
      <c r="F170" s="0" t="n">
        <v>39</v>
      </c>
      <c r="G170" s="0" t="n">
        <v>6</v>
      </c>
      <c r="H170" s="0" t="n">
        <v>5</v>
      </c>
      <c r="I170" s="0" t="n">
        <v>1</v>
      </c>
      <c r="J170" s="0" t="n">
        <f aca="false">SUM(E170:I170)</f>
        <v>105</v>
      </c>
      <c r="K170" s="1" t="n">
        <f aca="false">J170/D170</f>
        <v>4.2</v>
      </c>
    </row>
    <row r="171" customFormat="false" ht="13.2" hidden="false" customHeight="false" outlineLevel="0" collapsed="false">
      <c r="A171" s="0" t="s">
        <v>185</v>
      </c>
      <c r="B171" s="0" t="s">
        <v>610</v>
      </c>
      <c r="C171" s="0" t="s">
        <v>53</v>
      </c>
      <c r="D171" s="0" t="n">
        <v>8</v>
      </c>
      <c r="E171" s="0" t="n">
        <v>21</v>
      </c>
      <c r="F171" s="0" t="n">
        <v>9</v>
      </c>
      <c r="G171" s="0" t="n">
        <v>1</v>
      </c>
      <c r="H171" s="0" t="n">
        <v>1</v>
      </c>
      <c r="I171" s="0" t="n">
        <v>1</v>
      </c>
      <c r="J171" s="0" t="n">
        <f aca="false">SUM(E171:I171)</f>
        <v>33</v>
      </c>
      <c r="K171" s="1" t="n">
        <f aca="false">J171/D171</f>
        <v>4.125</v>
      </c>
    </row>
    <row r="172" customFormat="false" ht="13.2" hidden="false" customHeight="false" outlineLevel="0" collapsed="false">
      <c r="A172" s="0" t="s">
        <v>611</v>
      </c>
      <c r="B172" s="0" t="s">
        <v>249</v>
      </c>
      <c r="C172" s="0" t="s">
        <v>16</v>
      </c>
      <c r="D172" s="0" t="n">
        <v>23</v>
      </c>
      <c r="E172" s="0" t="n">
        <v>52</v>
      </c>
      <c r="F172" s="0" t="n">
        <v>25</v>
      </c>
      <c r="G172" s="0" t="n">
        <v>7</v>
      </c>
      <c r="H172" s="0" t="n">
        <v>4</v>
      </c>
      <c r="I172" s="0" t="n">
        <v>4</v>
      </c>
      <c r="J172" s="0" t="n">
        <f aca="false">SUM(E172:I172)</f>
        <v>92</v>
      </c>
      <c r="K172" s="1" t="n">
        <f aca="false">J172/D172</f>
        <v>4</v>
      </c>
    </row>
    <row r="173" customFormat="false" ht="13.2" hidden="false" customHeight="false" outlineLevel="0" collapsed="false">
      <c r="A173" s="0" t="s">
        <v>612</v>
      </c>
      <c r="B173" s="0" t="s">
        <v>613</v>
      </c>
      <c r="C173" s="0" t="s">
        <v>13</v>
      </c>
      <c r="D173" s="0" t="n">
        <v>27</v>
      </c>
      <c r="E173" s="0" t="n">
        <v>52</v>
      </c>
      <c r="F173" s="0" t="n">
        <v>36</v>
      </c>
      <c r="G173" s="0" t="n">
        <v>4</v>
      </c>
      <c r="H173" s="0" t="n">
        <v>6</v>
      </c>
      <c r="I173" s="0" t="n">
        <v>10</v>
      </c>
      <c r="J173" s="0" t="n">
        <f aca="false">SUM(E173:I173)</f>
        <v>108</v>
      </c>
      <c r="K173" s="1" t="n">
        <f aca="false">J173/D173</f>
        <v>4</v>
      </c>
    </row>
    <row r="174" customFormat="false" ht="13.2" hidden="false" customHeight="false" outlineLevel="0" collapsed="false">
      <c r="A174" s="0" t="s">
        <v>233</v>
      </c>
      <c r="B174" s="0" t="s">
        <v>33</v>
      </c>
      <c r="C174" s="0" t="s">
        <v>13</v>
      </c>
      <c r="D174" s="0" t="n">
        <v>30</v>
      </c>
      <c r="E174" s="0" t="n">
        <v>56</v>
      </c>
      <c r="F174" s="0" t="n">
        <v>45</v>
      </c>
      <c r="G174" s="0" t="n">
        <v>10</v>
      </c>
      <c r="H174" s="0" t="n">
        <v>7</v>
      </c>
      <c r="I174" s="0" t="n">
        <v>2</v>
      </c>
      <c r="J174" s="0" t="n">
        <f aca="false">SUM(E174:I174)</f>
        <v>120</v>
      </c>
      <c r="K174" s="1" t="n">
        <f aca="false">J174/D174</f>
        <v>4</v>
      </c>
    </row>
    <row r="175" customFormat="false" ht="13.2" hidden="false" customHeight="false" outlineLevel="0" collapsed="false">
      <c r="A175" s="0" t="s">
        <v>618</v>
      </c>
      <c r="B175" s="0" t="s">
        <v>619</v>
      </c>
      <c r="C175" s="0" t="s">
        <v>64</v>
      </c>
      <c r="D175" s="0" t="n">
        <v>22</v>
      </c>
      <c r="E175" s="0" t="n">
        <v>43</v>
      </c>
      <c r="F175" s="0" t="n">
        <v>28</v>
      </c>
      <c r="G175" s="0" t="n">
        <v>6</v>
      </c>
      <c r="H175" s="0" t="n">
        <v>0</v>
      </c>
      <c r="I175" s="0" t="n">
        <v>7</v>
      </c>
      <c r="J175" s="0" t="n">
        <f aca="false">SUM(E175:I175)</f>
        <v>84</v>
      </c>
      <c r="K175" s="1" t="n">
        <f aca="false">J175/D175</f>
        <v>3.81818181818182</v>
      </c>
    </row>
    <row r="176" customFormat="false" ht="13.2" hidden="false" customHeight="false" outlineLevel="0" collapsed="false">
      <c r="A176" s="0" t="s">
        <v>260</v>
      </c>
      <c r="B176" s="0" t="s">
        <v>222</v>
      </c>
      <c r="C176" s="0" t="s">
        <v>22</v>
      </c>
      <c r="D176" s="0" t="n">
        <v>18</v>
      </c>
      <c r="E176" s="0" t="n">
        <v>21</v>
      </c>
      <c r="F176" s="0" t="n">
        <v>33</v>
      </c>
      <c r="G176" s="0" t="n">
        <v>6</v>
      </c>
      <c r="H176" s="0" t="n">
        <v>2</v>
      </c>
      <c r="I176" s="0" t="n">
        <v>4</v>
      </c>
      <c r="J176" s="0" t="n">
        <f aca="false">SUM(E176:I176)</f>
        <v>66</v>
      </c>
      <c r="K176" s="1" t="n">
        <f aca="false">J176/D176</f>
        <v>3.66666666666667</v>
      </c>
    </row>
    <row r="177" customFormat="false" ht="13.2" hidden="false" customHeight="false" outlineLevel="0" collapsed="false">
      <c r="A177" s="0" t="s">
        <v>627</v>
      </c>
      <c r="B177" s="0" t="s">
        <v>628</v>
      </c>
      <c r="C177" s="0" t="s">
        <v>13</v>
      </c>
      <c r="D177" s="0" t="n">
        <v>42</v>
      </c>
      <c r="E177" s="0" t="n">
        <v>63</v>
      </c>
      <c r="F177" s="0" t="n">
        <v>58</v>
      </c>
      <c r="G177" s="0" t="n">
        <v>10</v>
      </c>
      <c r="H177" s="0" t="n">
        <v>7</v>
      </c>
      <c r="I177" s="0" t="n">
        <v>8</v>
      </c>
      <c r="J177" s="0" t="n">
        <f aca="false">SUM(E177:I177)</f>
        <v>146</v>
      </c>
      <c r="K177" s="1" t="n">
        <f aca="false">J177/D177</f>
        <v>3.47619047619048</v>
      </c>
    </row>
    <row r="178" customFormat="false" ht="13.2" hidden="false" customHeight="false" outlineLevel="0" collapsed="false">
      <c r="A178" s="0" t="s">
        <v>629</v>
      </c>
      <c r="B178" s="0" t="s">
        <v>630</v>
      </c>
      <c r="C178" s="0" t="s">
        <v>73</v>
      </c>
      <c r="D178" s="0" t="n">
        <v>15</v>
      </c>
      <c r="E178" s="0" t="n">
        <v>26</v>
      </c>
      <c r="F178" s="0" t="n">
        <v>20</v>
      </c>
      <c r="G178" s="0" t="n">
        <v>5</v>
      </c>
      <c r="H178" s="0" t="n">
        <v>0</v>
      </c>
      <c r="I178" s="0" t="n">
        <v>1</v>
      </c>
      <c r="J178" s="0" t="n">
        <f aca="false">SUM(E178:I178)</f>
        <v>52</v>
      </c>
      <c r="K178" s="1" t="n">
        <f aca="false">J178/D178</f>
        <v>3.46666666666667</v>
      </c>
    </row>
    <row r="179" customFormat="false" ht="13.2" hidden="false" customHeight="false" outlineLevel="0" collapsed="false">
      <c r="A179" s="0" t="s">
        <v>633</v>
      </c>
      <c r="B179" s="0" t="s">
        <v>634</v>
      </c>
      <c r="C179" s="0" t="s">
        <v>59</v>
      </c>
      <c r="D179" s="0" t="n">
        <v>29</v>
      </c>
      <c r="E179" s="0" t="n">
        <v>54</v>
      </c>
      <c r="F179" s="0" t="n">
        <v>34</v>
      </c>
      <c r="G179" s="0" t="n">
        <v>3</v>
      </c>
      <c r="H179" s="0" t="n">
        <v>2</v>
      </c>
      <c r="I179" s="0" t="n">
        <v>6</v>
      </c>
      <c r="J179" s="0" t="n">
        <f aca="false">SUM(E179:I179)</f>
        <v>99</v>
      </c>
      <c r="K179" s="1" t="n">
        <f aca="false">J179/D179</f>
        <v>3.41379310344828</v>
      </c>
    </row>
    <row r="180" customFormat="false" ht="13.2" hidden="false" customHeight="false" outlineLevel="0" collapsed="false">
      <c r="A180" s="0" t="s">
        <v>322</v>
      </c>
      <c r="B180" s="0" t="s">
        <v>638</v>
      </c>
      <c r="C180" s="0" t="s">
        <v>73</v>
      </c>
      <c r="D180" s="0" t="n">
        <v>15</v>
      </c>
      <c r="E180" s="0" t="n">
        <v>16</v>
      </c>
      <c r="F180" s="0" t="n">
        <v>25</v>
      </c>
      <c r="G180" s="0" t="n">
        <v>4</v>
      </c>
      <c r="H180" s="0" t="n">
        <v>3</v>
      </c>
      <c r="I180" s="0" t="n">
        <v>2</v>
      </c>
      <c r="J180" s="0" t="n">
        <f aca="false">SUM(E180:I180)</f>
        <v>50</v>
      </c>
      <c r="K180" s="1" t="n">
        <f aca="false">J180/D180</f>
        <v>3.33333333333333</v>
      </c>
    </row>
    <row r="181" customFormat="false" ht="13.2" hidden="false" customHeight="false" outlineLevel="0" collapsed="false">
      <c r="A181" s="0" t="s">
        <v>236</v>
      </c>
      <c r="B181" s="0" t="s">
        <v>639</v>
      </c>
      <c r="C181" s="0" t="s">
        <v>80</v>
      </c>
      <c r="D181" s="0" t="n">
        <v>8</v>
      </c>
      <c r="E181" s="0" t="n">
        <v>17</v>
      </c>
      <c r="F181" s="0" t="n">
        <v>6</v>
      </c>
      <c r="G181" s="0" t="n">
        <v>2</v>
      </c>
      <c r="H181" s="0" t="n">
        <v>1</v>
      </c>
      <c r="I181" s="0" t="n">
        <v>0</v>
      </c>
      <c r="J181" s="0" t="n">
        <f aca="false">SUM(E181:I181)</f>
        <v>26</v>
      </c>
      <c r="K181" s="1" t="n">
        <f aca="false">J181/D181</f>
        <v>3.25</v>
      </c>
    </row>
    <row r="182" customFormat="false" ht="13.2" hidden="false" customHeight="false" outlineLevel="0" collapsed="false">
      <c r="A182" s="0" t="s">
        <v>649</v>
      </c>
      <c r="B182" s="0" t="s">
        <v>142</v>
      </c>
      <c r="C182" s="0" t="s">
        <v>62</v>
      </c>
      <c r="D182" s="0" t="n">
        <v>20</v>
      </c>
      <c r="E182" s="0" t="n">
        <v>30</v>
      </c>
      <c r="F182" s="0" t="n">
        <v>21</v>
      </c>
      <c r="G182" s="0" t="n">
        <v>5</v>
      </c>
      <c r="H182" s="0" t="n">
        <v>3</v>
      </c>
      <c r="I182" s="0" t="n">
        <v>0</v>
      </c>
      <c r="J182" s="0" t="n">
        <f aca="false">SUM(E182:I182)</f>
        <v>59</v>
      </c>
      <c r="K182" s="1" t="n">
        <f aca="false">J182/D182</f>
        <v>2.95</v>
      </c>
    </row>
    <row r="183" customFormat="false" ht="13.2" hidden="false" customHeight="false" outlineLevel="0" collapsed="false">
      <c r="A183" s="0" t="s">
        <v>319</v>
      </c>
      <c r="B183" s="0" t="s">
        <v>342</v>
      </c>
      <c r="C183" s="0" t="s">
        <v>83</v>
      </c>
      <c r="D183" s="0" t="n">
        <v>6</v>
      </c>
      <c r="E183" s="0" t="n">
        <v>7</v>
      </c>
      <c r="F183" s="0" t="n">
        <v>8</v>
      </c>
      <c r="G183" s="0" t="n">
        <v>1</v>
      </c>
      <c r="H183" s="0" t="n">
        <v>0</v>
      </c>
      <c r="I183" s="0" t="n">
        <v>0</v>
      </c>
      <c r="J183" s="0" t="n">
        <f aca="false">SUM(E183:I183)</f>
        <v>16</v>
      </c>
      <c r="K183" s="1" t="n">
        <f aca="false">J183/D183</f>
        <v>2.66666666666667</v>
      </c>
    </row>
    <row r="184" customFormat="false" ht="13.2" hidden="false" customHeight="false" outlineLevel="0" collapsed="false">
      <c r="A184" s="0" t="s">
        <v>54</v>
      </c>
      <c r="B184" s="0" t="s">
        <v>470</v>
      </c>
      <c r="C184" s="0" t="s">
        <v>50</v>
      </c>
      <c r="D184" s="0" t="n">
        <v>26</v>
      </c>
      <c r="E184" s="0" t="n">
        <v>30</v>
      </c>
      <c r="F184" s="0" t="n">
        <v>24</v>
      </c>
      <c r="G184" s="0" t="n">
        <v>3</v>
      </c>
      <c r="H184" s="0" t="n">
        <v>0</v>
      </c>
      <c r="I184" s="0" t="n">
        <v>6</v>
      </c>
      <c r="J184" s="0" t="n">
        <f aca="false">SUM(E184:I184)</f>
        <v>63</v>
      </c>
      <c r="K184" s="1" t="n">
        <f aca="false">J184/D184</f>
        <v>2.42307692307692</v>
      </c>
    </row>
    <row r="185" customFormat="false" ht="13.2" hidden="false" customHeight="false" outlineLevel="0" collapsed="false">
      <c r="A185" s="0" t="s">
        <v>664</v>
      </c>
      <c r="B185" s="0" t="s">
        <v>222</v>
      </c>
      <c r="C185" s="0" t="s">
        <v>16</v>
      </c>
      <c r="D185" s="0" t="n">
        <v>16</v>
      </c>
      <c r="E185" s="0" t="n">
        <v>15</v>
      </c>
      <c r="F185" s="0" t="n">
        <v>4</v>
      </c>
      <c r="G185" s="0" t="n">
        <v>0</v>
      </c>
      <c r="H185" s="0" t="n">
        <v>0</v>
      </c>
      <c r="I185" s="0" t="n">
        <v>0</v>
      </c>
      <c r="J185" s="0" t="n">
        <f aca="false">SUM(E185:I185)</f>
        <v>19</v>
      </c>
      <c r="K185" s="1" t="n">
        <f aca="false">J185/D185</f>
        <v>1.1875</v>
      </c>
    </row>
    <row r="186" customFormat="false" ht="13.2" hidden="false" customHeight="false" outlineLevel="0" collapsed="false">
      <c r="A186" s="0" t="s">
        <v>665</v>
      </c>
      <c r="B186" s="0" t="s">
        <v>666</v>
      </c>
      <c r="C186" s="0" t="s">
        <v>53</v>
      </c>
      <c r="D186" s="0" t="n">
        <v>1</v>
      </c>
      <c r="E186" s="0" t="n">
        <v>0</v>
      </c>
      <c r="F186" s="0" t="n">
        <v>0</v>
      </c>
      <c r="G186" s="0" t="n">
        <v>1</v>
      </c>
      <c r="H186" s="0" t="n">
        <v>0</v>
      </c>
      <c r="I186" s="0" t="n">
        <v>0</v>
      </c>
      <c r="J186" s="0" t="n">
        <f aca="false">SUM(E186:I186)</f>
        <v>1</v>
      </c>
      <c r="K186" s="1" t="n">
        <f aca="false">J186/D186</f>
        <v>1</v>
      </c>
    </row>
    <row r="187" customFormat="false" ht="13.2" hidden="false" customHeight="false" outlineLevel="0" collapsed="false">
      <c r="A187" s="0" t="s">
        <v>669</v>
      </c>
      <c r="B187" s="0" t="s">
        <v>670</v>
      </c>
      <c r="C187" s="0" t="s">
        <v>62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f aca="false">SUM(E187:I187)</f>
        <v>0</v>
      </c>
      <c r="K187" s="1" t="n">
        <v>0</v>
      </c>
    </row>
    <row r="188" customFormat="false" ht="13.2" hidden="false" customHeight="false" outlineLevel="0" collapsed="false">
      <c r="A188" s="0" t="s">
        <v>671</v>
      </c>
      <c r="B188" s="0" t="s">
        <v>672</v>
      </c>
      <c r="C188" s="0" t="s">
        <v>31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f aca="false">SUM(E188:I188)</f>
        <v>0</v>
      </c>
      <c r="K188" s="1" t="n">
        <v>0</v>
      </c>
    </row>
    <row r="189" customFormat="false" ht="13.2" hidden="false" customHeight="false" outlineLevel="0" collapsed="false">
      <c r="A189" s="0" t="s">
        <v>673</v>
      </c>
      <c r="B189" s="0" t="s">
        <v>674</v>
      </c>
      <c r="C189" s="0" t="s">
        <v>53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f aca="false">SUM(E189:I189)</f>
        <v>0</v>
      </c>
      <c r="K189" s="1" t="n">
        <v>0</v>
      </c>
    </row>
    <row r="190" customFormat="false" ht="13.2" hidden="false" customHeight="false" outlineLevel="0" collapsed="false">
      <c r="A190" s="0" t="s">
        <v>182</v>
      </c>
      <c r="B190" s="0" t="s">
        <v>249</v>
      </c>
      <c r="C190" s="0" t="s">
        <v>56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f aca="false">SUM(E190:I190)</f>
        <v>0</v>
      </c>
      <c r="K190" s="1" t="n">
        <v>0</v>
      </c>
    </row>
    <row r="191" customFormat="false" ht="13.2" hidden="false" customHeight="false" outlineLevel="0" collapsed="false">
      <c r="A191" s="0" t="s">
        <v>650</v>
      </c>
      <c r="B191" s="0" t="s">
        <v>675</v>
      </c>
      <c r="C191" s="0" t="s">
        <v>47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f aca="false">SUM(E191:I191)</f>
        <v>0</v>
      </c>
      <c r="K191" s="1" t="n">
        <v>0</v>
      </c>
    </row>
    <row r="192" customFormat="false" ht="13.2" hidden="false" customHeight="false" outlineLevel="0" collapsed="false">
      <c r="A192" s="0" t="s">
        <v>676</v>
      </c>
      <c r="B192" s="0" t="s">
        <v>677</v>
      </c>
      <c r="C192" s="0" t="s">
        <v>64</v>
      </c>
      <c r="D192" s="0" t="n"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f aca="false">SUM(E192:I192)</f>
        <v>0</v>
      </c>
      <c r="K192" s="1" t="n">
        <f aca="false">J192/D19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1"/>
    <col collapsed="false" customWidth="true" hidden="false" outlineLevel="0" max="3" min="3" style="0" width="6.1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7" min="6" style="0" width="4.66"/>
    <col collapsed="false" customWidth="true" hidden="false" outlineLevel="0" max="8" min="8" style="0" width="4.55"/>
    <col collapsed="false" customWidth="true" hidden="false" outlineLevel="0" max="9" min="9" style="0" width="4.66"/>
    <col collapsed="false" customWidth="true" hidden="false" outlineLevel="0" max="10" min="10" style="0" width="6.55"/>
    <col collapsed="false" customWidth="true" hidden="false" outlineLevel="0" max="11" min="11" style="1" width="6.99"/>
  </cols>
  <sheetData>
    <row r="1" s="2" customFormat="true" ht="13.2" hidden="false" customHeight="false" outlineLevel="0" collapsed="false">
      <c r="A1" s="2" t="s">
        <v>678</v>
      </c>
      <c r="B1" s="2" t="s">
        <v>679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3.2" hidden="false" customHeight="false" outlineLevel="0" collapsed="false">
      <c r="A2" s="0" t="s">
        <v>14</v>
      </c>
      <c r="B2" s="0" t="s">
        <v>15</v>
      </c>
      <c r="C2" s="0" t="s">
        <v>16</v>
      </c>
      <c r="D2" s="0" t="n">
        <v>60</v>
      </c>
      <c r="E2" s="0" t="n">
        <v>1883</v>
      </c>
      <c r="F2" s="0" t="n">
        <v>269</v>
      </c>
      <c r="G2" s="0" t="n">
        <v>331</v>
      </c>
      <c r="H2" s="0" t="n">
        <v>168</v>
      </c>
      <c r="I2" s="0" t="n">
        <v>13</v>
      </c>
      <c r="J2" s="0" t="n">
        <f aca="false">SUM(E2:I2)</f>
        <v>2664</v>
      </c>
      <c r="K2" s="1" t="n">
        <f aca="false">J2/D2</f>
        <v>44.4</v>
      </c>
    </row>
    <row r="3" customFormat="false" ht="13.2" hidden="false" customHeight="false" outlineLevel="0" collapsed="false">
      <c r="A3" s="0" t="s">
        <v>32</v>
      </c>
      <c r="B3" s="0" t="s">
        <v>33</v>
      </c>
      <c r="C3" s="0" t="s">
        <v>19</v>
      </c>
      <c r="D3" s="0" t="n">
        <v>80</v>
      </c>
      <c r="E3" s="0" t="n">
        <v>2019</v>
      </c>
      <c r="F3" s="0" t="n">
        <v>441</v>
      </c>
      <c r="G3" s="0" t="n">
        <v>438</v>
      </c>
      <c r="H3" s="0" t="n">
        <v>118</v>
      </c>
      <c r="I3" s="0" t="n">
        <v>35</v>
      </c>
      <c r="J3" s="0" t="n">
        <f aca="false">SUM(E3:I3)</f>
        <v>3051</v>
      </c>
      <c r="K3" s="1" t="n">
        <f aca="false">J3/D3</f>
        <v>38.1375</v>
      </c>
    </row>
    <row r="4" customFormat="false" ht="13.2" hidden="false" customHeight="false" outlineLevel="0" collapsed="false">
      <c r="A4" s="0" t="s">
        <v>39</v>
      </c>
      <c r="B4" s="0" t="s">
        <v>40</v>
      </c>
      <c r="C4" s="0" t="s">
        <v>41</v>
      </c>
      <c r="D4" s="0" t="n">
        <v>82</v>
      </c>
      <c r="E4" s="0" t="n">
        <v>1815</v>
      </c>
      <c r="F4" s="0" t="n">
        <v>396</v>
      </c>
      <c r="G4" s="0" t="n">
        <v>737</v>
      </c>
      <c r="H4" s="0" t="n">
        <v>131</v>
      </c>
      <c r="I4" s="0" t="n">
        <v>26</v>
      </c>
      <c r="J4" s="0" t="n">
        <f aca="false">SUM(E4:I4)</f>
        <v>3105</v>
      </c>
      <c r="K4" s="1" t="n">
        <f aca="false">J4/D4</f>
        <v>37.8658536585366</v>
      </c>
    </row>
    <row r="5" customFormat="false" ht="13.2" hidden="false" customHeight="false" outlineLevel="0" collapsed="false">
      <c r="A5" s="0" t="s">
        <v>45</v>
      </c>
      <c r="B5" s="0" t="s">
        <v>46</v>
      </c>
      <c r="C5" s="0" t="s">
        <v>47</v>
      </c>
      <c r="D5" s="0" t="n">
        <v>57</v>
      </c>
      <c r="E5" s="0" t="n">
        <v>1234</v>
      </c>
      <c r="F5" s="0" t="n">
        <v>401</v>
      </c>
      <c r="G5" s="0" t="n">
        <v>362</v>
      </c>
      <c r="H5" s="0" t="n">
        <v>71</v>
      </c>
      <c r="I5" s="0" t="n">
        <v>25</v>
      </c>
      <c r="J5" s="0" t="n">
        <f aca="false">SUM(E5:I5)</f>
        <v>2093</v>
      </c>
      <c r="K5" s="1" t="n">
        <f aca="false">J5/D5</f>
        <v>36.719298245614</v>
      </c>
    </row>
    <row r="6" customFormat="false" ht="13.2" hidden="false" customHeight="false" outlineLevel="0" collapsed="false">
      <c r="A6" s="0" t="s">
        <v>54</v>
      </c>
      <c r="B6" s="0" t="s">
        <v>55</v>
      </c>
      <c r="C6" s="0" t="s">
        <v>56</v>
      </c>
      <c r="D6" s="0" t="n">
        <v>60</v>
      </c>
      <c r="E6" s="0" t="n">
        <v>1375</v>
      </c>
      <c r="F6" s="0" t="n">
        <v>339</v>
      </c>
      <c r="G6" s="0" t="n">
        <v>310</v>
      </c>
      <c r="H6" s="0" t="n">
        <v>85</v>
      </c>
      <c r="I6" s="0" t="n">
        <v>26</v>
      </c>
      <c r="J6" s="0" t="n">
        <f aca="false">SUM(E6:I6)</f>
        <v>2135</v>
      </c>
      <c r="K6" s="1" t="n">
        <f aca="false">J6/D6</f>
        <v>35.5833333333333</v>
      </c>
    </row>
    <row r="7" customFormat="false" ht="13.2" hidden="false" customHeight="false" outlineLevel="0" collapsed="false">
      <c r="A7" s="0" t="s">
        <v>60</v>
      </c>
      <c r="B7" s="0" t="s">
        <v>61</v>
      </c>
      <c r="C7" s="0" t="s">
        <v>62</v>
      </c>
      <c r="D7" s="0" t="n">
        <v>82</v>
      </c>
      <c r="E7" s="0" t="n">
        <v>1208</v>
      </c>
      <c r="F7" s="0" t="n">
        <v>594</v>
      </c>
      <c r="G7" s="0" t="n">
        <v>808</v>
      </c>
      <c r="H7" s="0" t="n">
        <v>175</v>
      </c>
      <c r="I7" s="0" t="n">
        <v>20</v>
      </c>
      <c r="J7" s="0" t="n">
        <f aca="false">SUM(E7:I7)</f>
        <v>2805</v>
      </c>
      <c r="K7" s="1" t="n">
        <f aca="false">J7/D7</f>
        <v>34.2073170731707</v>
      </c>
    </row>
    <row r="8" customFormat="false" ht="13.2" hidden="false" customHeight="false" outlineLevel="0" collapsed="false">
      <c r="A8" s="0" t="s">
        <v>65</v>
      </c>
      <c r="B8" s="0" t="s">
        <v>66</v>
      </c>
      <c r="C8" s="0" t="s">
        <v>67</v>
      </c>
      <c r="D8" s="0" t="n">
        <v>81</v>
      </c>
      <c r="E8" s="0" t="n">
        <v>1335</v>
      </c>
      <c r="F8" s="0" t="n">
        <v>379</v>
      </c>
      <c r="G8" s="0" t="n">
        <v>882</v>
      </c>
      <c r="H8" s="0" t="n">
        <v>126</v>
      </c>
      <c r="I8" s="0" t="n">
        <v>34</v>
      </c>
      <c r="J8" s="0" t="n">
        <f aca="false">SUM(E8:I8)</f>
        <v>2756</v>
      </c>
      <c r="K8" s="1" t="n">
        <f aca="false">J8/D8</f>
        <v>34.0246913580247</v>
      </c>
    </row>
    <row r="9" customFormat="false" ht="13.2" hidden="false" customHeight="false" outlineLevel="0" collapsed="false">
      <c r="A9" s="0" t="s">
        <v>71</v>
      </c>
      <c r="B9" s="0" t="s">
        <v>72</v>
      </c>
      <c r="C9" s="0" t="s">
        <v>73</v>
      </c>
      <c r="D9" s="0" t="n">
        <v>82</v>
      </c>
      <c r="E9" s="0" t="n">
        <v>1484</v>
      </c>
      <c r="F9" s="0" t="n">
        <v>349</v>
      </c>
      <c r="G9" s="0" t="n">
        <v>698</v>
      </c>
      <c r="H9" s="0" t="n">
        <v>172</v>
      </c>
      <c r="I9" s="0" t="n">
        <v>47</v>
      </c>
      <c r="J9" s="0" t="n">
        <f aca="false">SUM(E9:I9)</f>
        <v>2750</v>
      </c>
      <c r="K9" s="1" t="n">
        <f aca="false">J9/D9</f>
        <v>33.5365853658537</v>
      </c>
    </row>
    <row r="10" customFormat="false" ht="13.2" hidden="false" customHeight="false" outlineLevel="0" collapsed="false">
      <c r="A10" s="0" t="s">
        <v>76</v>
      </c>
      <c r="B10" s="0" t="s">
        <v>77</v>
      </c>
      <c r="C10" s="0" t="s">
        <v>70</v>
      </c>
      <c r="D10" s="0" t="n">
        <v>82</v>
      </c>
      <c r="E10" s="0" t="n">
        <v>1674</v>
      </c>
      <c r="F10" s="0" t="n">
        <v>266</v>
      </c>
      <c r="G10" s="0" t="n">
        <v>666</v>
      </c>
      <c r="H10" s="0" t="n">
        <v>77</v>
      </c>
      <c r="I10" s="0" t="n">
        <v>13</v>
      </c>
      <c r="J10" s="0" t="n">
        <f aca="false">SUM(E10:I10)</f>
        <v>2696</v>
      </c>
      <c r="K10" s="1" t="n">
        <f aca="false">J10/D10</f>
        <v>32.8780487804878</v>
      </c>
    </row>
    <row r="11" customFormat="false" ht="13.2" hidden="false" customHeight="false" outlineLevel="0" collapsed="false">
      <c r="A11" s="0" t="s">
        <v>78</v>
      </c>
      <c r="B11" s="0" t="s">
        <v>79</v>
      </c>
      <c r="C11" s="0" t="s">
        <v>80</v>
      </c>
      <c r="D11" s="0" t="n">
        <v>76</v>
      </c>
      <c r="E11" s="0" t="n">
        <v>1629</v>
      </c>
      <c r="F11" s="0" t="n">
        <v>315</v>
      </c>
      <c r="G11" s="0" t="n">
        <v>403</v>
      </c>
      <c r="H11" s="0" t="n">
        <v>79</v>
      </c>
      <c r="I11" s="0" t="n">
        <v>37</v>
      </c>
      <c r="J11" s="0" t="n">
        <f aca="false">SUM(E11:I11)</f>
        <v>2463</v>
      </c>
      <c r="K11" s="1" t="n">
        <f aca="false">J11/D11</f>
        <v>32.4078947368421</v>
      </c>
    </row>
    <row r="12" customFormat="false" ht="13.2" hidden="false" customHeight="false" outlineLevel="0" collapsed="false">
      <c r="A12" s="0" t="s">
        <v>81</v>
      </c>
      <c r="B12" s="0" t="s">
        <v>82</v>
      </c>
      <c r="C12" s="0" t="s">
        <v>83</v>
      </c>
      <c r="D12" s="0" t="n">
        <v>74</v>
      </c>
      <c r="E12" s="0" t="n">
        <v>1461</v>
      </c>
      <c r="F12" s="0" t="n">
        <v>312</v>
      </c>
      <c r="G12" s="0" t="n">
        <v>493</v>
      </c>
      <c r="H12" s="0" t="n">
        <v>90</v>
      </c>
      <c r="I12" s="0" t="n">
        <v>12</v>
      </c>
      <c r="J12" s="0" t="n">
        <f aca="false">SUM(E12:I12)</f>
        <v>2368</v>
      </c>
      <c r="K12" s="1" t="n">
        <f aca="false">J12/D12</f>
        <v>32</v>
      </c>
    </row>
    <row r="13" customFormat="false" ht="13.2" hidden="false" customHeight="false" outlineLevel="0" collapsed="false">
      <c r="A13" s="0" t="s">
        <v>87</v>
      </c>
      <c r="B13" s="0" t="s">
        <v>14</v>
      </c>
      <c r="C13" s="0" t="s">
        <v>83</v>
      </c>
      <c r="D13" s="0" t="n">
        <v>69</v>
      </c>
      <c r="E13" s="0" t="n">
        <v>1503</v>
      </c>
      <c r="F13" s="0" t="n">
        <v>312</v>
      </c>
      <c r="G13" s="0" t="n">
        <v>271</v>
      </c>
      <c r="H13" s="0" t="n">
        <v>88</v>
      </c>
      <c r="I13" s="0" t="n">
        <v>18</v>
      </c>
      <c r="J13" s="0" t="n">
        <f aca="false">SUM(E13:I13)</f>
        <v>2192</v>
      </c>
      <c r="K13" s="1" t="n">
        <f aca="false">J13/D13</f>
        <v>31.768115942029</v>
      </c>
    </row>
    <row r="14" customFormat="false" ht="13.2" hidden="false" customHeight="false" outlineLevel="0" collapsed="false">
      <c r="A14" s="0" t="s">
        <v>95</v>
      </c>
      <c r="B14" s="0" t="s">
        <v>96</v>
      </c>
      <c r="C14" s="0" t="s">
        <v>97</v>
      </c>
      <c r="D14" s="0" t="n">
        <v>83</v>
      </c>
      <c r="E14" s="0" t="n">
        <v>1696</v>
      </c>
      <c r="F14" s="0" t="n">
        <v>373</v>
      </c>
      <c r="G14" s="0" t="n">
        <v>355</v>
      </c>
      <c r="H14" s="0" t="n">
        <v>78</v>
      </c>
      <c r="I14" s="0" t="n">
        <v>44</v>
      </c>
      <c r="J14" s="0" t="n">
        <f aca="false">SUM(E14:I14)</f>
        <v>2546</v>
      </c>
      <c r="K14" s="1" t="n">
        <f aca="false">J14/D14</f>
        <v>30.6746987951807</v>
      </c>
    </row>
    <row r="15" customFormat="false" ht="13.2" hidden="false" customHeight="false" outlineLevel="0" collapsed="false">
      <c r="A15" s="0" t="s">
        <v>60</v>
      </c>
      <c r="B15" s="0" t="s">
        <v>99</v>
      </c>
      <c r="C15" s="0" t="s">
        <v>53</v>
      </c>
      <c r="D15" s="0" t="n">
        <v>78</v>
      </c>
      <c r="E15" s="0" t="n">
        <v>1504</v>
      </c>
      <c r="F15" s="0" t="n">
        <v>270</v>
      </c>
      <c r="G15" s="0" t="n">
        <v>444</v>
      </c>
      <c r="H15" s="0" t="n">
        <v>144</v>
      </c>
      <c r="I15" s="0" t="n">
        <v>13</v>
      </c>
      <c r="J15" s="0" t="n">
        <f aca="false">SUM(E15:I15)</f>
        <v>2375</v>
      </c>
      <c r="K15" s="1" t="n">
        <f aca="false">J15/D15</f>
        <v>30.448717948718</v>
      </c>
    </row>
    <row r="16" customFormat="false" ht="13.2" hidden="false" customHeight="false" outlineLevel="0" collapsed="false">
      <c r="A16" s="0" t="s">
        <v>102</v>
      </c>
      <c r="B16" s="0" t="s">
        <v>103</v>
      </c>
      <c r="C16" s="0" t="s">
        <v>47</v>
      </c>
      <c r="D16" s="0" t="n">
        <v>74</v>
      </c>
      <c r="E16" s="0" t="n">
        <v>1606</v>
      </c>
      <c r="F16" s="0" t="n">
        <v>300</v>
      </c>
      <c r="G16" s="0" t="n">
        <v>187</v>
      </c>
      <c r="H16" s="0" t="n">
        <v>109</v>
      </c>
      <c r="I16" s="0" t="n">
        <v>37</v>
      </c>
      <c r="J16" s="0" t="n">
        <f aca="false">SUM(E16:I16)</f>
        <v>2239</v>
      </c>
      <c r="K16" s="1" t="n">
        <f aca="false">J16/D16</f>
        <v>30.2567567567568</v>
      </c>
    </row>
    <row r="17" customFormat="false" ht="13.2" hidden="false" customHeight="false" outlineLevel="0" collapsed="false">
      <c r="A17" s="0" t="s">
        <v>45</v>
      </c>
      <c r="B17" s="0" t="s">
        <v>107</v>
      </c>
      <c r="C17" s="0" t="s">
        <v>38</v>
      </c>
      <c r="D17" s="0" t="n">
        <v>82</v>
      </c>
      <c r="E17" s="0" t="n">
        <v>1466</v>
      </c>
      <c r="F17" s="0" t="n">
        <v>254</v>
      </c>
      <c r="G17" s="0" t="n">
        <v>634</v>
      </c>
      <c r="H17" s="0" t="n">
        <v>53</v>
      </c>
      <c r="I17" s="0" t="n">
        <v>4</v>
      </c>
      <c r="J17" s="0" t="n">
        <f aca="false">SUM(E17:I17)</f>
        <v>2411</v>
      </c>
      <c r="K17" s="1" t="n">
        <f aca="false">J17/D17</f>
        <v>29.4024390243902</v>
      </c>
    </row>
    <row r="18" customFormat="false" ht="13.2" hidden="false" customHeight="false" outlineLevel="0" collapsed="false">
      <c r="A18" s="0" t="s">
        <v>108</v>
      </c>
      <c r="B18" s="0" t="s">
        <v>109</v>
      </c>
      <c r="C18" s="0" t="s">
        <v>38</v>
      </c>
      <c r="D18" s="0" t="n">
        <v>72</v>
      </c>
      <c r="E18" s="0" t="n">
        <v>1322</v>
      </c>
      <c r="F18" s="0" t="n">
        <v>254</v>
      </c>
      <c r="G18" s="0" t="n">
        <v>478</v>
      </c>
      <c r="H18" s="0" t="n">
        <v>44</v>
      </c>
      <c r="I18" s="0" t="n">
        <v>11</v>
      </c>
      <c r="J18" s="0" t="n">
        <f aca="false">SUM(E18:I18)</f>
        <v>2109</v>
      </c>
      <c r="K18" s="1" t="n">
        <f aca="false">J18/D18</f>
        <v>29.2916666666667</v>
      </c>
    </row>
    <row r="19" customFormat="false" ht="13.2" hidden="false" customHeight="false" outlineLevel="0" collapsed="false">
      <c r="A19" s="0" t="s">
        <v>110</v>
      </c>
      <c r="B19" s="0" t="s">
        <v>111</v>
      </c>
      <c r="C19" s="0" t="s">
        <v>112</v>
      </c>
      <c r="D19" s="0" t="n">
        <v>81</v>
      </c>
      <c r="E19" s="0" t="n">
        <v>1480</v>
      </c>
      <c r="F19" s="0" t="n">
        <v>378</v>
      </c>
      <c r="G19" s="0" t="n">
        <v>262</v>
      </c>
      <c r="H19" s="0" t="n">
        <v>117</v>
      </c>
      <c r="I19" s="0" t="n">
        <v>77</v>
      </c>
      <c r="J19" s="0" t="n">
        <f aca="false">SUM(E19:I19)</f>
        <v>2314</v>
      </c>
      <c r="K19" s="1" t="n">
        <f aca="false">J19/D19</f>
        <v>28.5679012345679</v>
      </c>
    </row>
    <row r="20" customFormat="false" ht="13.2" hidden="false" customHeight="false" outlineLevel="0" collapsed="false">
      <c r="A20" s="0" t="s">
        <v>113</v>
      </c>
      <c r="B20" s="0" t="s">
        <v>114</v>
      </c>
      <c r="C20" s="0" t="s">
        <v>115</v>
      </c>
      <c r="D20" s="0" t="n">
        <v>81</v>
      </c>
      <c r="E20" s="0" t="n">
        <v>1575</v>
      </c>
      <c r="F20" s="0" t="n">
        <v>298</v>
      </c>
      <c r="G20" s="0" t="n">
        <v>313</v>
      </c>
      <c r="H20" s="0" t="n">
        <v>94</v>
      </c>
      <c r="I20" s="0" t="n">
        <v>14</v>
      </c>
      <c r="J20" s="0" t="n">
        <f aca="false">SUM(E20:I20)</f>
        <v>2294</v>
      </c>
      <c r="K20" s="1" t="n">
        <f aca="false">J20/D20</f>
        <v>28.320987654321</v>
      </c>
    </row>
    <row r="21" customFormat="false" ht="13.2" hidden="false" customHeight="false" outlineLevel="0" collapsed="false">
      <c r="A21" s="0" t="s">
        <v>121</v>
      </c>
      <c r="B21" s="0" t="s">
        <v>122</v>
      </c>
      <c r="C21" s="0" t="s">
        <v>41</v>
      </c>
      <c r="D21" s="0" t="n">
        <v>71</v>
      </c>
      <c r="E21" s="0" t="n">
        <v>1195</v>
      </c>
      <c r="F21" s="0" t="n">
        <v>498</v>
      </c>
      <c r="G21" s="0" t="n">
        <v>123</v>
      </c>
      <c r="H21" s="0" t="n">
        <v>104</v>
      </c>
      <c r="I21" s="0" t="n">
        <v>40</v>
      </c>
      <c r="J21" s="0" t="n">
        <f aca="false">SUM(E21:I21)</f>
        <v>1960</v>
      </c>
      <c r="K21" s="1" t="n">
        <f aca="false">J21/D21</f>
        <v>27.6056338028169</v>
      </c>
    </row>
    <row r="22" customFormat="false" ht="13.2" hidden="false" customHeight="false" outlineLevel="0" collapsed="false">
      <c r="A22" s="0" t="s">
        <v>123</v>
      </c>
      <c r="B22" s="0" t="s">
        <v>124</v>
      </c>
      <c r="C22" s="0" t="s">
        <v>86</v>
      </c>
      <c r="D22" s="0" t="n">
        <v>74</v>
      </c>
      <c r="E22" s="0" t="n">
        <v>1256</v>
      </c>
      <c r="F22" s="0" t="n">
        <v>444</v>
      </c>
      <c r="G22" s="0" t="n">
        <v>204</v>
      </c>
      <c r="H22" s="0" t="n">
        <v>113</v>
      </c>
      <c r="I22" s="0" t="n">
        <v>25</v>
      </c>
      <c r="J22" s="0" t="n">
        <f aca="false">SUM(E22:I22)</f>
        <v>2042</v>
      </c>
      <c r="K22" s="1" t="n">
        <f aca="false">J22/D22</f>
        <v>27.5945945945946</v>
      </c>
    </row>
    <row r="23" customFormat="false" ht="13.2" hidden="false" customHeight="false" outlineLevel="0" collapsed="false">
      <c r="A23" s="0" t="s">
        <v>60</v>
      </c>
      <c r="B23" s="0" t="s">
        <v>125</v>
      </c>
      <c r="C23" s="0" t="s">
        <v>90</v>
      </c>
      <c r="D23" s="0" t="n">
        <v>65</v>
      </c>
      <c r="E23" s="0" t="n">
        <v>959</v>
      </c>
      <c r="F23" s="0" t="n">
        <v>194</v>
      </c>
      <c r="G23" s="0" t="n">
        <v>518</v>
      </c>
      <c r="H23" s="0" t="n">
        <v>111</v>
      </c>
      <c r="I23" s="0" t="n">
        <v>7</v>
      </c>
      <c r="J23" s="0" t="n">
        <f aca="false">SUM(E23:I23)</f>
        <v>1789</v>
      </c>
      <c r="K23" s="1" t="n">
        <f aca="false">J23/D23</f>
        <v>27.5230769230769</v>
      </c>
    </row>
    <row r="24" customFormat="false" ht="13.2" hidden="false" customHeight="false" outlineLevel="0" collapsed="false">
      <c r="A24" s="0" t="s">
        <v>126</v>
      </c>
      <c r="B24" s="0" t="s">
        <v>127</v>
      </c>
      <c r="C24" s="0" t="s">
        <v>41</v>
      </c>
      <c r="D24" s="0" t="n">
        <v>81</v>
      </c>
      <c r="E24" s="0" t="n">
        <v>1164</v>
      </c>
      <c r="F24" s="0" t="n">
        <v>441</v>
      </c>
      <c r="G24" s="0" t="n">
        <v>426</v>
      </c>
      <c r="H24" s="0" t="n">
        <v>147</v>
      </c>
      <c r="I24" s="0" t="n">
        <v>37</v>
      </c>
      <c r="J24" s="0" t="n">
        <f aca="false">SUM(E24:I24)</f>
        <v>2215</v>
      </c>
      <c r="K24" s="1" t="n">
        <f aca="false">J24/D24</f>
        <v>27.3456790123457</v>
      </c>
    </row>
    <row r="25" customFormat="false" ht="13.2" hidden="false" customHeight="false" outlineLevel="0" collapsed="false">
      <c r="A25" s="0" t="s">
        <v>133</v>
      </c>
      <c r="B25" s="0" t="s">
        <v>134</v>
      </c>
      <c r="C25" s="0" t="s">
        <v>44</v>
      </c>
      <c r="D25" s="0" t="n">
        <v>82</v>
      </c>
      <c r="E25" s="0" t="n">
        <v>1102</v>
      </c>
      <c r="F25" s="0" t="n">
        <v>262</v>
      </c>
      <c r="G25" s="0" t="n">
        <v>674</v>
      </c>
      <c r="H25" s="0" t="n">
        <v>152</v>
      </c>
      <c r="I25" s="0" t="n">
        <v>24</v>
      </c>
      <c r="J25" s="0" t="n">
        <f aca="false">SUM(E25:I25)</f>
        <v>2214</v>
      </c>
      <c r="K25" s="1" t="n">
        <f aca="false">J25/D25</f>
        <v>27</v>
      </c>
    </row>
    <row r="26" customFormat="false" ht="13.2" hidden="false" customHeight="false" outlineLevel="0" collapsed="false">
      <c r="A26" s="0" t="s">
        <v>135</v>
      </c>
      <c r="B26" s="0" t="s">
        <v>136</v>
      </c>
      <c r="C26" s="0" t="s">
        <v>56</v>
      </c>
      <c r="D26" s="0" t="n">
        <v>63</v>
      </c>
      <c r="E26" s="0" t="n">
        <v>1260</v>
      </c>
      <c r="F26" s="0" t="n">
        <v>216</v>
      </c>
      <c r="G26" s="0" t="n">
        <v>171</v>
      </c>
      <c r="H26" s="0" t="n">
        <v>38</v>
      </c>
      <c r="I26" s="0" t="n">
        <v>14</v>
      </c>
      <c r="J26" s="0" t="n">
        <f aca="false">SUM(E26:I26)</f>
        <v>1699</v>
      </c>
      <c r="K26" s="1" t="n">
        <f aca="false">J26/D26</f>
        <v>26.968253968254</v>
      </c>
    </row>
    <row r="27" customFormat="false" ht="13.2" hidden="false" customHeight="false" outlineLevel="0" collapsed="false">
      <c r="A27" s="0" t="s">
        <v>137</v>
      </c>
      <c r="B27" s="0" t="s">
        <v>138</v>
      </c>
      <c r="C27" s="0" t="s">
        <v>115</v>
      </c>
      <c r="D27" s="0" t="n">
        <v>77</v>
      </c>
      <c r="E27" s="0" t="n">
        <v>1567</v>
      </c>
      <c r="F27" s="0" t="n">
        <v>252</v>
      </c>
      <c r="G27" s="0" t="n">
        <v>190</v>
      </c>
      <c r="H27" s="0" t="n">
        <v>54</v>
      </c>
      <c r="I27" s="0" t="n">
        <v>10</v>
      </c>
      <c r="J27" s="0" t="n">
        <f aca="false">SUM(E27:I27)</f>
        <v>2073</v>
      </c>
      <c r="K27" s="1" t="n">
        <f aca="false">J27/D27</f>
        <v>26.9220779220779</v>
      </c>
    </row>
    <row r="28" customFormat="false" ht="13.2" hidden="false" customHeight="false" outlineLevel="0" collapsed="false">
      <c r="A28" s="0" t="s">
        <v>160</v>
      </c>
      <c r="B28" s="0" t="s">
        <v>161</v>
      </c>
      <c r="C28" s="0" t="s">
        <v>28</v>
      </c>
      <c r="D28" s="0" t="n">
        <v>32</v>
      </c>
      <c r="E28" s="0" t="n">
        <v>397</v>
      </c>
      <c r="F28" s="0" t="n">
        <v>93</v>
      </c>
      <c r="G28" s="0" t="n">
        <v>264</v>
      </c>
      <c r="H28" s="0" t="n">
        <v>52</v>
      </c>
      <c r="I28" s="0" t="n">
        <v>6</v>
      </c>
      <c r="J28" s="0" t="n">
        <f aca="false">SUM(E28:I28)</f>
        <v>812</v>
      </c>
      <c r="K28" s="1" t="n">
        <f aca="false">J28/D28</f>
        <v>25.375</v>
      </c>
    </row>
    <row r="29" customFormat="false" ht="13.2" hidden="false" customHeight="false" outlineLevel="0" collapsed="false">
      <c r="A29" s="0" t="s">
        <v>168</v>
      </c>
      <c r="B29" s="0" t="s">
        <v>169</v>
      </c>
      <c r="C29" s="0" t="s">
        <v>86</v>
      </c>
      <c r="D29" s="0" t="n">
        <v>75</v>
      </c>
      <c r="E29" s="0" t="n">
        <v>1016</v>
      </c>
      <c r="F29" s="0" t="n">
        <v>292</v>
      </c>
      <c r="G29" s="0" t="n">
        <v>490</v>
      </c>
      <c r="H29" s="0" t="n">
        <v>67</v>
      </c>
      <c r="I29" s="0" t="n">
        <v>7</v>
      </c>
      <c r="J29" s="0" t="n">
        <f aca="false">SUM(E29:I29)</f>
        <v>1872</v>
      </c>
      <c r="K29" s="1" t="n">
        <f aca="false">J29/D29</f>
        <v>24.96</v>
      </c>
    </row>
    <row r="30" customFormat="false" ht="13.2" hidden="false" customHeight="false" outlineLevel="0" collapsed="false">
      <c r="A30" s="0" t="s">
        <v>173</v>
      </c>
      <c r="B30" s="0" t="s">
        <v>174</v>
      </c>
      <c r="C30" s="0" t="s">
        <v>59</v>
      </c>
      <c r="D30" s="0" t="n">
        <v>81</v>
      </c>
      <c r="E30" s="0" t="n">
        <v>1184</v>
      </c>
      <c r="F30" s="0" t="n">
        <v>213</v>
      </c>
      <c r="G30" s="0" t="n">
        <v>500</v>
      </c>
      <c r="H30" s="0" t="n">
        <v>63</v>
      </c>
      <c r="I30" s="0" t="n">
        <v>6</v>
      </c>
      <c r="J30" s="0" t="n">
        <f aca="false">SUM(E30:I30)</f>
        <v>1966</v>
      </c>
      <c r="K30" s="1" t="n">
        <f aca="false">J30/D30</f>
        <v>24.2716049382716</v>
      </c>
    </row>
    <row r="31" customFormat="false" ht="13.2" hidden="false" customHeight="false" outlineLevel="0" collapsed="false">
      <c r="A31" s="0" t="s">
        <v>176</v>
      </c>
      <c r="B31" s="0" t="s">
        <v>177</v>
      </c>
      <c r="C31" s="0" t="s">
        <v>16</v>
      </c>
      <c r="D31" s="0" t="n">
        <v>61</v>
      </c>
      <c r="E31" s="0" t="n">
        <v>738</v>
      </c>
      <c r="F31" s="0" t="n">
        <v>215</v>
      </c>
      <c r="G31" s="0" t="n">
        <v>400</v>
      </c>
      <c r="H31" s="0" t="n">
        <v>95</v>
      </c>
      <c r="I31" s="0" t="n">
        <v>9</v>
      </c>
      <c r="J31" s="0" t="n">
        <f aca="false">SUM(E31:I31)</f>
        <v>1457</v>
      </c>
      <c r="K31" s="1" t="n">
        <f aca="false">J31/D31</f>
        <v>23.8852459016393</v>
      </c>
    </row>
    <row r="32" customFormat="false" ht="13.2" hidden="false" customHeight="false" outlineLevel="0" collapsed="false">
      <c r="A32" s="0" t="s">
        <v>180</v>
      </c>
      <c r="B32" s="0" t="s">
        <v>181</v>
      </c>
      <c r="C32" s="0" t="s">
        <v>25</v>
      </c>
      <c r="D32" s="0" t="n">
        <v>82</v>
      </c>
      <c r="E32" s="0" t="n">
        <v>1015</v>
      </c>
      <c r="F32" s="0" t="n">
        <v>319</v>
      </c>
      <c r="G32" s="0" t="n">
        <v>453</v>
      </c>
      <c r="H32" s="0" t="n">
        <v>157</v>
      </c>
      <c r="I32" s="0" t="n">
        <v>10</v>
      </c>
      <c r="J32" s="0" t="n">
        <f aca="false">SUM(E32:I32)</f>
        <v>1954</v>
      </c>
      <c r="K32" s="1" t="n">
        <f aca="false">J32/D32</f>
        <v>23.8292682926829</v>
      </c>
    </row>
    <row r="33" customFormat="false" ht="13.2" hidden="false" customHeight="false" outlineLevel="0" collapsed="false">
      <c r="A33" s="0" t="s">
        <v>183</v>
      </c>
      <c r="B33" s="0" t="s">
        <v>184</v>
      </c>
      <c r="C33" s="0" t="s">
        <v>64</v>
      </c>
      <c r="D33" s="0" t="n">
        <v>54</v>
      </c>
      <c r="E33" s="0" t="n">
        <v>714</v>
      </c>
      <c r="F33" s="0" t="n">
        <v>267</v>
      </c>
      <c r="G33" s="0" t="n">
        <v>125</v>
      </c>
      <c r="H33" s="0" t="n">
        <v>138</v>
      </c>
      <c r="I33" s="0" t="n">
        <v>38</v>
      </c>
      <c r="J33" s="0" t="n">
        <f aca="false">SUM(E33:I33)</f>
        <v>1282</v>
      </c>
      <c r="K33" s="1" t="n">
        <f aca="false">J33/D33</f>
        <v>23.7407407407407</v>
      </c>
    </row>
    <row r="34" customFormat="false" ht="13.2" hidden="false" customHeight="false" outlineLevel="0" collapsed="false">
      <c r="A34" s="0" t="s">
        <v>185</v>
      </c>
      <c r="B34" s="0" t="s">
        <v>66</v>
      </c>
      <c r="C34" s="0" t="s">
        <v>64</v>
      </c>
      <c r="D34" s="0" t="n">
        <v>79</v>
      </c>
      <c r="E34" s="0" t="n">
        <v>1304</v>
      </c>
      <c r="F34" s="0" t="n">
        <v>219</v>
      </c>
      <c r="G34" s="0" t="n">
        <v>253</v>
      </c>
      <c r="H34" s="0" t="n">
        <v>88</v>
      </c>
      <c r="I34" s="0" t="n">
        <v>10</v>
      </c>
      <c r="J34" s="0" t="n">
        <f aca="false">SUM(E34:I34)</f>
        <v>1874</v>
      </c>
      <c r="K34" s="1" t="n">
        <f aca="false">J34/D34</f>
        <v>23.7215189873418</v>
      </c>
    </row>
    <row r="35" customFormat="false" ht="13.2" hidden="false" customHeight="false" outlineLevel="0" collapsed="false">
      <c r="A35" s="0" t="s">
        <v>189</v>
      </c>
      <c r="B35" s="0" t="s">
        <v>190</v>
      </c>
      <c r="C35" s="0" t="s">
        <v>64</v>
      </c>
      <c r="D35" s="0" t="n">
        <v>80</v>
      </c>
      <c r="E35" s="0" t="n">
        <v>751</v>
      </c>
      <c r="F35" s="0" t="n">
        <v>298</v>
      </c>
      <c r="G35" s="0" t="n">
        <v>647</v>
      </c>
      <c r="H35" s="0" t="n">
        <v>138</v>
      </c>
      <c r="I35" s="0" t="n">
        <v>40</v>
      </c>
      <c r="J35" s="0" t="n">
        <f aca="false">SUM(E35:I35)</f>
        <v>1874</v>
      </c>
      <c r="K35" s="1" t="n">
        <f aca="false">J35/D35</f>
        <v>23.425</v>
      </c>
    </row>
    <row r="36" customFormat="false" ht="13.2" hidden="false" customHeight="false" outlineLevel="0" collapsed="false">
      <c r="A36" s="0" t="s">
        <v>60</v>
      </c>
      <c r="B36" s="0" t="s">
        <v>191</v>
      </c>
      <c r="C36" s="0" t="s">
        <v>106</v>
      </c>
      <c r="D36" s="0" t="n">
        <v>80</v>
      </c>
      <c r="E36" s="0" t="n">
        <v>1151</v>
      </c>
      <c r="F36" s="0" t="n">
        <v>340</v>
      </c>
      <c r="G36" s="0" t="n">
        <v>236</v>
      </c>
      <c r="H36" s="0" t="n">
        <v>106</v>
      </c>
      <c r="I36" s="0" t="n">
        <v>31</v>
      </c>
      <c r="J36" s="0" t="n">
        <f aca="false">SUM(E36:I36)</f>
        <v>1864</v>
      </c>
      <c r="K36" s="1" t="n">
        <f aca="false">J36/D36</f>
        <v>23.3</v>
      </c>
    </row>
    <row r="37" customFormat="false" ht="13.2" hidden="false" customHeight="false" outlineLevel="0" collapsed="false">
      <c r="A37" s="0" t="s">
        <v>192</v>
      </c>
      <c r="B37" s="0" t="s">
        <v>193</v>
      </c>
      <c r="C37" s="0" t="s">
        <v>22</v>
      </c>
      <c r="D37" s="0" t="n">
        <v>81</v>
      </c>
      <c r="E37" s="0" t="n">
        <v>972</v>
      </c>
      <c r="F37" s="0" t="n">
        <v>374</v>
      </c>
      <c r="G37" s="0" t="n">
        <v>340</v>
      </c>
      <c r="H37" s="0" t="n">
        <v>160</v>
      </c>
      <c r="I37" s="0" t="n">
        <v>24</v>
      </c>
      <c r="J37" s="0" t="n">
        <f aca="false">SUM(E37:I37)</f>
        <v>1870</v>
      </c>
      <c r="K37" s="1" t="n">
        <f aca="false">J37/D37</f>
        <v>23.0864197530864</v>
      </c>
    </row>
    <row r="38" customFormat="false" ht="13.2" hidden="false" customHeight="false" outlineLevel="0" collapsed="false">
      <c r="A38" s="0" t="s">
        <v>194</v>
      </c>
      <c r="B38" s="0" t="s">
        <v>125</v>
      </c>
      <c r="C38" s="0" t="s">
        <v>50</v>
      </c>
      <c r="D38" s="0" t="n">
        <v>82</v>
      </c>
      <c r="E38" s="0" t="n">
        <v>971</v>
      </c>
      <c r="F38" s="0" t="n">
        <v>281</v>
      </c>
      <c r="G38" s="0" t="n">
        <v>468</v>
      </c>
      <c r="H38" s="0" t="n">
        <v>135</v>
      </c>
      <c r="I38" s="0" t="n">
        <v>26</v>
      </c>
      <c r="J38" s="0" t="n">
        <f aca="false">SUM(E38:I38)</f>
        <v>1881</v>
      </c>
      <c r="K38" s="1" t="n">
        <f aca="false">J38/D38</f>
        <v>22.9390243902439</v>
      </c>
    </row>
    <row r="39" customFormat="false" ht="13.2" hidden="false" customHeight="false" outlineLevel="0" collapsed="false">
      <c r="A39" s="0" t="s">
        <v>182</v>
      </c>
      <c r="B39" s="0" t="s">
        <v>195</v>
      </c>
      <c r="C39" s="0" t="s">
        <v>22</v>
      </c>
      <c r="D39" s="0" t="n">
        <v>80</v>
      </c>
      <c r="E39" s="0" t="n">
        <v>1098</v>
      </c>
      <c r="F39" s="0" t="n">
        <v>222</v>
      </c>
      <c r="G39" s="0" t="n">
        <v>403</v>
      </c>
      <c r="H39" s="0" t="n">
        <v>87</v>
      </c>
      <c r="I39" s="0" t="n">
        <v>15</v>
      </c>
      <c r="J39" s="0" t="n">
        <f aca="false">SUM(E39:I39)</f>
        <v>1825</v>
      </c>
      <c r="K39" s="1" t="n">
        <f aca="false">J39/D39</f>
        <v>22.8125</v>
      </c>
    </row>
    <row r="40" customFormat="false" ht="13.2" hidden="false" customHeight="false" outlineLevel="0" collapsed="false">
      <c r="A40" s="0" t="s">
        <v>200</v>
      </c>
      <c r="B40" s="0" t="s">
        <v>201</v>
      </c>
      <c r="C40" s="0" t="s">
        <v>67</v>
      </c>
      <c r="D40" s="0" t="n">
        <v>78</v>
      </c>
      <c r="E40" s="0" t="n">
        <v>1176</v>
      </c>
      <c r="F40" s="0" t="n">
        <v>294</v>
      </c>
      <c r="G40" s="0" t="n">
        <v>173</v>
      </c>
      <c r="H40" s="0" t="n">
        <v>77</v>
      </c>
      <c r="I40" s="0" t="n">
        <v>37</v>
      </c>
      <c r="J40" s="0" t="n">
        <f aca="false">SUM(E40:I40)</f>
        <v>1757</v>
      </c>
      <c r="K40" s="1" t="n">
        <f aca="false">J40/D40</f>
        <v>22.525641025641</v>
      </c>
    </row>
    <row r="41" customFormat="false" ht="13.2" hidden="false" customHeight="false" outlineLevel="0" collapsed="false">
      <c r="A41" s="0" t="s">
        <v>202</v>
      </c>
      <c r="B41" s="0" t="s">
        <v>203</v>
      </c>
      <c r="C41" s="0" t="s">
        <v>70</v>
      </c>
      <c r="D41" s="0" t="n">
        <v>80</v>
      </c>
      <c r="E41" s="0" t="n">
        <v>959</v>
      </c>
      <c r="F41" s="0" t="n">
        <v>350</v>
      </c>
      <c r="G41" s="0" t="n">
        <v>324</v>
      </c>
      <c r="H41" s="0" t="n">
        <v>122</v>
      </c>
      <c r="I41" s="0" t="n">
        <v>32</v>
      </c>
      <c r="J41" s="0" t="n">
        <f aca="false">SUM(E41:I41)</f>
        <v>1787</v>
      </c>
      <c r="K41" s="1" t="n">
        <f aca="false">J41/D41</f>
        <v>22.3375</v>
      </c>
    </row>
    <row r="42" customFormat="false" ht="13.2" hidden="false" customHeight="false" outlineLevel="0" collapsed="false">
      <c r="A42" s="0" t="s">
        <v>208</v>
      </c>
      <c r="B42" s="0" t="s">
        <v>209</v>
      </c>
      <c r="C42" s="0" t="s">
        <v>106</v>
      </c>
      <c r="D42" s="0" t="n">
        <v>73</v>
      </c>
      <c r="E42" s="0" t="n">
        <v>895</v>
      </c>
      <c r="F42" s="0" t="n">
        <v>245</v>
      </c>
      <c r="G42" s="0" t="n">
        <v>316</v>
      </c>
      <c r="H42" s="0" t="n">
        <v>113</v>
      </c>
      <c r="I42" s="0" t="n">
        <v>23</v>
      </c>
      <c r="J42" s="0" t="n">
        <f aca="false">SUM(E42:I42)</f>
        <v>1592</v>
      </c>
      <c r="K42" s="1" t="n">
        <f aca="false">J42/D42</f>
        <v>21.8082191780822</v>
      </c>
    </row>
    <row r="43" customFormat="false" ht="13.2" hidden="false" customHeight="false" outlineLevel="0" collapsed="false">
      <c r="A43" s="0" t="s">
        <v>210</v>
      </c>
      <c r="B43" s="0" t="s">
        <v>211</v>
      </c>
      <c r="C43" s="0" t="s">
        <v>28</v>
      </c>
      <c r="D43" s="0" t="n">
        <v>82</v>
      </c>
      <c r="E43" s="0" t="n">
        <v>1027</v>
      </c>
      <c r="F43" s="0" t="n">
        <v>226</v>
      </c>
      <c r="G43" s="0" t="n">
        <v>450</v>
      </c>
      <c r="H43" s="0" t="n">
        <v>65</v>
      </c>
      <c r="I43" s="0" t="n">
        <v>17</v>
      </c>
      <c r="J43" s="0" t="n">
        <f aca="false">SUM(E43:I43)</f>
        <v>1785</v>
      </c>
      <c r="K43" s="1" t="n">
        <f aca="false">J43/D43</f>
        <v>21.7682926829268</v>
      </c>
    </row>
    <row r="44" customFormat="false" ht="13.2" hidden="false" customHeight="false" outlineLevel="0" collapsed="false">
      <c r="A44" s="0" t="s">
        <v>212</v>
      </c>
      <c r="B44" s="0" t="s">
        <v>213</v>
      </c>
      <c r="C44" s="0" t="s">
        <v>16</v>
      </c>
      <c r="D44" s="0" t="n">
        <v>48</v>
      </c>
      <c r="E44" s="0" t="n">
        <v>587</v>
      </c>
      <c r="F44" s="0" t="n">
        <v>192</v>
      </c>
      <c r="G44" s="0" t="n">
        <v>179</v>
      </c>
      <c r="H44" s="0" t="n">
        <v>56</v>
      </c>
      <c r="I44" s="0" t="n">
        <v>14</v>
      </c>
      <c r="J44" s="0" t="n">
        <f aca="false">SUM(E44:I44)</f>
        <v>1028</v>
      </c>
      <c r="K44" s="1" t="n">
        <f aca="false">J44/D44</f>
        <v>21.4166666666667</v>
      </c>
    </row>
    <row r="45" customFormat="false" ht="13.2" hidden="false" customHeight="false" outlineLevel="0" collapsed="false">
      <c r="A45" s="0" t="s">
        <v>215</v>
      </c>
      <c r="B45" s="0" t="s">
        <v>216</v>
      </c>
      <c r="C45" s="0" t="s">
        <v>62</v>
      </c>
      <c r="D45" s="0" t="n">
        <v>82</v>
      </c>
      <c r="E45" s="0" t="n">
        <v>1102</v>
      </c>
      <c r="F45" s="0" t="n">
        <v>275</v>
      </c>
      <c r="G45" s="0" t="n">
        <v>216</v>
      </c>
      <c r="H45" s="0" t="n">
        <v>130</v>
      </c>
      <c r="I45" s="0" t="n">
        <v>31</v>
      </c>
      <c r="J45" s="0" t="n">
        <f aca="false">SUM(E45:I45)</f>
        <v>1754</v>
      </c>
      <c r="K45" s="1" t="n">
        <f aca="false">J45/D45</f>
        <v>21.390243902439</v>
      </c>
    </row>
    <row r="46" customFormat="false" ht="13.2" hidden="false" customHeight="false" outlineLevel="0" collapsed="false">
      <c r="A46" s="0" t="s">
        <v>172</v>
      </c>
      <c r="B46" s="0" t="s">
        <v>200</v>
      </c>
      <c r="C46" s="0" t="s">
        <v>73</v>
      </c>
      <c r="D46" s="0" t="n">
        <v>67</v>
      </c>
      <c r="E46" s="0" t="n">
        <v>951</v>
      </c>
      <c r="F46" s="0" t="n">
        <v>143</v>
      </c>
      <c r="G46" s="0" t="n">
        <v>236</v>
      </c>
      <c r="H46" s="0" t="n">
        <v>74</v>
      </c>
      <c r="I46" s="0" t="n">
        <v>15</v>
      </c>
      <c r="J46" s="0" t="n">
        <f aca="false">SUM(E46:I46)</f>
        <v>1419</v>
      </c>
      <c r="K46" s="1" t="n">
        <f aca="false">J46/D46</f>
        <v>21.1791044776119</v>
      </c>
    </row>
    <row r="47" customFormat="false" ht="13.2" hidden="false" customHeight="false" outlineLevel="0" collapsed="false">
      <c r="A47" s="0" t="s">
        <v>227</v>
      </c>
      <c r="B47" s="0" t="s">
        <v>228</v>
      </c>
      <c r="C47" s="0" t="s">
        <v>112</v>
      </c>
      <c r="D47" s="0" t="n">
        <v>76</v>
      </c>
      <c r="E47" s="0" t="n">
        <v>794</v>
      </c>
      <c r="F47" s="0" t="n">
        <v>232</v>
      </c>
      <c r="G47" s="0" t="n">
        <v>463</v>
      </c>
      <c r="H47" s="0" t="n">
        <v>82</v>
      </c>
      <c r="I47" s="0" t="n">
        <v>11</v>
      </c>
      <c r="J47" s="0" t="n">
        <f aca="false">SUM(E47:I47)</f>
        <v>1582</v>
      </c>
      <c r="K47" s="1" t="n">
        <f aca="false">J47/D47</f>
        <v>20.8157894736842</v>
      </c>
    </row>
    <row r="48" customFormat="false" ht="13.2" hidden="false" customHeight="false" outlineLevel="0" collapsed="false">
      <c r="A48" s="0" t="s">
        <v>165</v>
      </c>
      <c r="B48" s="0" t="s">
        <v>230</v>
      </c>
      <c r="C48" s="0" t="s">
        <v>31</v>
      </c>
      <c r="D48" s="0" t="n">
        <v>76</v>
      </c>
      <c r="E48" s="0" t="n">
        <v>731</v>
      </c>
      <c r="F48" s="0" t="n">
        <v>275</v>
      </c>
      <c r="G48" s="0" t="n">
        <v>403</v>
      </c>
      <c r="H48" s="0" t="n">
        <v>141</v>
      </c>
      <c r="I48" s="0" t="n">
        <v>10</v>
      </c>
      <c r="J48" s="0" t="n">
        <f aca="false">SUM(E48:I48)</f>
        <v>1560</v>
      </c>
      <c r="K48" s="1" t="n">
        <f aca="false">J48/D48</f>
        <v>20.5263157894737</v>
      </c>
    </row>
    <row r="49" customFormat="false" ht="13.2" hidden="false" customHeight="false" outlineLevel="0" collapsed="false">
      <c r="A49" s="0" t="s">
        <v>183</v>
      </c>
      <c r="B49" s="0" t="s">
        <v>232</v>
      </c>
      <c r="C49" s="0" t="s">
        <v>64</v>
      </c>
      <c r="D49" s="0" t="n">
        <v>53</v>
      </c>
      <c r="E49" s="0" t="n">
        <v>735</v>
      </c>
      <c r="F49" s="0" t="n">
        <v>178</v>
      </c>
      <c r="G49" s="0" t="n">
        <v>128</v>
      </c>
      <c r="H49" s="0" t="n">
        <v>32</v>
      </c>
      <c r="I49" s="0" t="n">
        <v>13</v>
      </c>
      <c r="J49" s="0" t="n">
        <f aca="false">SUM(E49:I49)</f>
        <v>1086</v>
      </c>
      <c r="K49" s="1" t="n">
        <f aca="false">J49/D49</f>
        <v>20.4905660377359</v>
      </c>
    </row>
    <row r="50" customFormat="false" ht="13.2" hidden="false" customHeight="false" outlineLevel="0" collapsed="false">
      <c r="A50" s="0" t="s">
        <v>233</v>
      </c>
      <c r="B50" s="0" t="s">
        <v>234</v>
      </c>
      <c r="C50" s="0" t="s">
        <v>115</v>
      </c>
      <c r="D50" s="0" t="n">
        <v>82</v>
      </c>
      <c r="E50" s="0" t="n">
        <v>686</v>
      </c>
      <c r="F50" s="0" t="n">
        <v>309</v>
      </c>
      <c r="G50" s="0" t="n">
        <v>605</v>
      </c>
      <c r="H50" s="0" t="n">
        <v>74</v>
      </c>
      <c r="I50" s="0" t="n">
        <v>1</v>
      </c>
      <c r="J50" s="0" t="n">
        <f aca="false">SUM(E50:I50)</f>
        <v>1675</v>
      </c>
      <c r="K50" s="1" t="n">
        <f aca="false">J50/D50</f>
        <v>20.4268292682927</v>
      </c>
    </row>
    <row r="51" customFormat="false" ht="13.2" hidden="false" customHeight="false" outlineLevel="0" collapsed="false">
      <c r="A51" s="0" t="s">
        <v>237</v>
      </c>
      <c r="B51" s="0" t="s">
        <v>191</v>
      </c>
      <c r="C51" s="0" t="s">
        <v>59</v>
      </c>
      <c r="D51" s="0" t="n">
        <v>81</v>
      </c>
      <c r="E51" s="0" t="n">
        <v>1076</v>
      </c>
      <c r="F51" s="0" t="n">
        <v>334</v>
      </c>
      <c r="G51" s="0" t="n">
        <v>128</v>
      </c>
      <c r="H51" s="0" t="n">
        <v>78</v>
      </c>
      <c r="I51" s="0" t="n">
        <v>21</v>
      </c>
      <c r="J51" s="0" t="n">
        <f aca="false">SUM(E51:I51)</f>
        <v>1637</v>
      </c>
      <c r="K51" s="1" t="n">
        <f aca="false">J51/D51</f>
        <v>20.2098765432099</v>
      </c>
    </row>
    <row r="52" customFormat="false" ht="13.2" hidden="false" customHeight="false" outlineLevel="0" collapsed="false">
      <c r="A52" s="0" t="s">
        <v>247</v>
      </c>
      <c r="B52" s="0" t="s">
        <v>234</v>
      </c>
      <c r="C52" s="0" t="s">
        <v>112</v>
      </c>
      <c r="D52" s="0" t="n">
        <v>55</v>
      </c>
      <c r="E52" s="0" t="n">
        <v>589</v>
      </c>
      <c r="F52" s="0" t="n">
        <v>290</v>
      </c>
      <c r="G52" s="0" t="n">
        <v>140</v>
      </c>
      <c r="H52" s="0" t="n">
        <v>42</v>
      </c>
      <c r="I52" s="0" t="n">
        <v>14</v>
      </c>
      <c r="J52" s="0" t="n">
        <f aca="false">SUM(E52:I52)</f>
        <v>1075</v>
      </c>
      <c r="K52" s="1" t="n">
        <f aca="false">J52/D52</f>
        <v>19.5454545454545</v>
      </c>
    </row>
    <row r="53" customFormat="false" ht="13.2" hidden="false" customHeight="false" outlineLevel="0" collapsed="false">
      <c r="A53" s="0" t="s">
        <v>256</v>
      </c>
      <c r="B53" s="0" t="s">
        <v>257</v>
      </c>
      <c r="C53" s="0" t="s">
        <v>106</v>
      </c>
      <c r="D53" s="0" t="n">
        <v>47</v>
      </c>
      <c r="E53" s="0" t="n">
        <v>511</v>
      </c>
      <c r="F53" s="0" t="n">
        <v>132</v>
      </c>
      <c r="G53" s="0" t="n">
        <v>174</v>
      </c>
      <c r="H53" s="0" t="n">
        <v>69</v>
      </c>
      <c r="I53" s="0" t="n">
        <v>11</v>
      </c>
      <c r="J53" s="0" t="n">
        <f aca="false">SUM(E53:I53)</f>
        <v>897</v>
      </c>
      <c r="K53" s="1" t="n">
        <f aca="false">J53/D53</f>
        <v>19.0851063829787</v>
      </c>
    </row>
    <row r="54" customFormat="false" ht="13.2" hidden="false" customHeight="false" outlineLevel="0" collapsed="false">
      <c r="A54" s="0" t="s">
        <v>260</v>
      </c>
      <c r="B54" s="0" t="s">
        <v>261</v>
      </c>
      <c r="C54" s="0" t="s">
        <v>80</v>
      </c>
      <c r="D54" s="0" t="n">
        <v>79</v>
      </c>
      <c r="E54" s="0" t="n">
        <v>957</v>
      </c>
      <c r="F54" s="0" t="n">
        <v>158</v>
      </c>
      <c r="G54" s="0" t="n">
        <v>262</v>
      </c>
      <c r="H54" s="0" t="n">
        <v>72</v>
      </c>
      <c r="I54" s="0" t="n">
        <v>11</v>
      </c>
      <c r="J54" s="0" t="n">
        <f aca="false">SUM(E54:I54)</f>
        <v>1460</v>
      </c>
      <c r="K54" s="1" t="n">
        <f aca="false">J54/D54</f>
        <v>18.4810126582278</v>
      </c>
    </row>
    <row r="55" customFormat="false" ht="13.2" hidden="false" customHeight="false" outlineLevel="0" collapsed="false">
      <c r="A55" s="0" t="s">
        <v>266</v>
      </c>
      <c r="B55" s="0" t="s">
        <v>267</v>
      </c>
      <c r="C55" s="0" t="s">
        <v>106</v>
      </c>
      <c r="D55" s="0" t="n">
        <v>78</v>
      </c>
      <c r="E55" s="0" t="n">
        <v>778</v>
      </c>
      <c r="F55" s="0" t="n">
        <v>256</v>
      </c>
      <c r="G55" s="0" t="n">
        <v>275</v>
      </c>
      <c r="H55" s="0" t="n">
        <v>88</v>
      </c>
      <c r="I55" s="0" t="n">
        <v>17</v>
      </c>
      <c r="J55" s="0" t="n">
        <f aca="false">SUM(E55:I55)</f>
        <v>1414</v>
      </c>
      <c r="K55" s="1" t="n">
        <f aca="false">J55/D55</f>
        <v>18.1282051282051</v>
      </c>
    </row>
    <row r="56" customFormat="false" ht="13.2" hidden="false" customHeight="false" outlineLevel="0" collapsed="false">
      <c r="A56" s="0" t="s">
        <v>268</v>
      </c>
      <c r="B56" s="0" t="s">
        <v>72</v>
      </c>
      <c r="C56" s="0" t="s">
        <v>67</v>
      </c>
      <c r="D56" s="0" t="n">
        <v>82</v>
      </c>
      <c r="E56" s="0" t="n">
        <v>959</v>
      </c>
      <c r="F56" s="0" t="n">
        <v>243</v>
      </c>
      <c r="G56" s="0" t="n">
        <v>178</v>
      </c>
      <c r="H56" s="0" t="n">
        <v>69</v>
      </c>
      <c r="I56" s="0" t="n">
        <v>23</v>
      </c>
      <c r="J56" s="0" t="n">
        <f aca="false">SUM(E56:I56)</f>
        <v>1472</v>
      </c>
      <c r="K56" s="1" t="n">
        <f aca="false">J56/D56</f>
        <v>17.9512195121951</v>
      </c>
    </row>
    <row r="57" customFormat="false" ht="13.2" hidden="false" customHeight="false" outlineLevel="0" collapsed="false">
      <c r="A57" s="0" t="s">
        <v>269</v>
      </c>
      <c r="B57" s="0" t="s">
        <v>270</v>
      </c>
      <c r="C57" s="0" t="s">
        <v>22</v>
      </c>
      <c r="D57" s="0" t="n">
        <v>80</v>
      </c>
      <c r="E57" s="0" t="n">
        <v>810</v>
      </c>
      <c r="F57" s="0" t="n">
        <v>363</v>
      </c>
      <c r="G57" s="0" t="n">
        <v>163</v>
      </c>
      <c r="H57" s="0" t="n">
        <v>57</v>
      </c>
      <c r="I57" s="0" t="n">
        <v>31</v>
      </c>
      <c r="J57" s="0" t="n">
        <f aca="false">SUM(E57:I57)</f>
        <v>1424</v>
      </c>
      <c r="K57" s="1" t="n">
        <f aca="false">J57/D57</f>
        <v>17.8</v>
      </c>
    </row>
    <row r="58" customFormat="false" ht="13.2" hidden="false" customHeight="false" outlineLevel="0" collapsed="false">
      <c r="A58" s="0" t="s">
        <v>271</v>
      </c>
      <c r="B58" s="0" t="s">
        <v>272</v>
      </c>
      <c r="C58" s="0" t="s">
        <v>59</v>
      </c>
      <c r="D58" s="0" t="n">
        <v>63</v>
      </c>
      <c r="E58" s="0" t="n">
        <v>717</v>
      </c>
      <c r="F58" s="0" t="n">
        <v>231</v>
      </c>
      <c r="G58" s="0" t="n">
        <v>112</v>
      </c>
      <c r="H58" s="0" t="n">
        <v>41</v>
      </c>
      <c r="I58" s="0" t="n">
        <v>19</v>
      </c>
      <c r="J58" s="0" t="n">
        <f aca="false">SUM(E58:I58)</f>
        <v>1120</v>
      </c>
      <c r="K58" s="1" t="n">
        <f aca="false">J58/D58</f>
        <v>17.7777777777778</v>
      </c>
    </row>
    <row r="59" customFormat="false" ht="13.2" hidden="false" customHeight="false" outlineLevel="0" collapsed="false">
      <c r="A59" s="0" t="s">
        <v>273</v>
      </c>
      <c r="B59" s="0" t="s">
        <v>230</v>
      </c>
      <c r="C59" s="0" t="s">
        <v>86</v>
      </c>
      <c r="D59" s="0" t="n">
        <v>70</v>
      </c>
      <c r="E59" s="0" t="n">
        <v>757</v>
      </c>
      <c r="F59" s="0" t="n">
        <v>189</v>
      </c>
      <c r="G59" s="0" t="n">
        <v>216</v>
      </c>
      <c r="H59" s="0" t="n">
        <v>68</v>
      </c>
      <c r="I59" s="0" t="n">
        <v>8</v>
      </c>
      <c r="J59" s="0" t="n">
        <f aca="false">SUM(E59:I59)</f>
        <v>1238</v>
      </c>
      <c r="K59" s="1" t="n">
        <f aca="false">J59/D59</f>
        <v>17.6857142857143</v>
      </c>
    </row>
    <row r="60" customFormat="false" ht="13.2" hidden="false" customHeight="false" outlineLevel="0" collapsed="false">
      <c r="A60" s="0" t="s">
        <v>281</v>
      </c>
      <c r="B60" s="0" t="s">
        <v>282</v>
      </c>
      <c r="C60" s="0" t="s">
        <v>25</v>
      </c>
      <c r="D60" s="0" t="n">
        <v>81</v>
      </c>
      <c r="E60" s="0" t="n">
        <v>950</v>
      </c>
      <c r="F60" s="0" t="n">
        <v>145</v>
      </c>
      <c r="G60" s="0" t="n">
        <v>255</v>
      </c>
      <c r="H60" s="0" t="n">
        <v>57</v>
      </c>
      <c r="I60" s="0" t="n">
        <v>6</v>
      </c>
      <c r="J60" s="0" t="n">
        <f aca="false">SUM(E60:I60)</f>
        <v>1413</v>
      </c>
      <c r="K60" s="1" t="n">
        <f aca="false">J60/D60</f>
        <v>17.4444444444444</v>
      </c>
    </row>
    <row r="61" customFormat="false" ht="13.2" hidden="false" customHeight="false" outlineLevel="0" collapsed="false">
      <c r="A61" s="0" t="s">
        <v>287</v>
      </c>
      <c r="B61" s="0" t="s">
        <v>288</v>
      </c>
      <c r="C61" s="0" t="s">
        <v>13</v>
      </c>
      <c r="D61" s="0" t="n">
        <v>77</v>
      </c>
      <c r="E61" s="0" t="n">
        <v>705</v>
      </c>
      <c r="F61" s="0" t="n">
        <v>197</v>
      </c>
      <c r="G61" s="0" t="n">
        <v>334</v>
      </c>
      <c r="H61" s="0" t="n">
        <v>89</v>
      </c>
      <c r="I61" s="0" t="n">
        <v>7</v>
      </c>
      <c r="J61" s="0" t="n">
        <f aca="false">SUM(E61:I61)</f>
        <v>1332</v>
      </c>
      <c r="K61" s="1" t="n">
        <f aca="false">J61/D61</f>
        <v>17.2987012987013</v>
      </c>
    </row>
    <row r="62" customFormat="false" ht="13.2" hidden="false" customHeight="false" outlineLevel="0" collapsed="false">
      <c r="A62" s="0" t="s">
        <v>291</v>
      </c>
      <c r="B62" s="0" t="s">
        <v>234</v>
      </c>
      <c r="C62" s="0" t="s">
        <v>22</v>
      </c>
      <c r="D62" s="0" t="n">
        <v>81</v>
      </c>
      <c r="E62" s="0" t="n">
        <v>896</v>
      </c>
      <c r="F62" s="0" t="n">
        <v>251</v>
      </c>
      <c r="G62" s="0" t="n">
        <v>164</v>
      </c>
      <c r="H62" s="0" t="n">
        <v>73</v>
      </c>
      <c r="I62" s="0" t="n">
        <v>11</v>
      </c>
      <c r="J62" s="0" t="n">
        <f aca="false">SUM(E62:I62)</f>
        <v>1395</v>
      </c>
      <c r="K62" s="1" t="n">
        <f aca="false">J62/D62</f>
        <v>17.2222222222222</v>
      </c>
    </row>
    <row r="63" customFormat="false" ht="13.2" hidden="false" customHeight="false" outlineLevel="0" collapsed="false">
      <c r="A63" s="0" t="s">
        <v>295</v>
      </c>
      <c r="B63" s="0" t="s">
        <v>296</v>
      </c>
      <c r="C63" s="0" t="s">
        <v>47</v>
      </c>
      <c r="D63" s="0" t="n">
        <v>82</v>
      </c>
      <c r="E63" s="0" t="n">
        <v>665</v>
      </c>
      <c r="F63" s="0" t="n">
        <v>246</v>
      </c>
      <c r="G63" s="0" t="n">
        <v>403</v>
      </c>
      <c r="H63" s="0" t="n">
        <v>81</v>
      </c>
      <c r="I63" s="0" t="n">
        <v>4</v>
      </c>
      <c r="J63" s="0" t="n">
        <f aca="false">SUM(E63:I63)</f>
        <v>1399</v>
      </c>
      <c r="K63" s="1" t="n">
        <f aca="false">J63/D63</f>
        <v>17.0609756097561</v>
      </c>
    </row>
    <row r="64" customFormat="false" ht="13.2" hidden="false" customHeight="false" outlineLevel="0" collapsed="false">
      <c r="A64" s="0" t="s">
        <v>297</v>
      </c>
      <c r="B64" s="0" t="s">
        <v>298</v>
      </c>
      <c r="C64" s="0" t="s">
        <v>157</v>
      </c>
      <c r="D64" s="0" t="n">
        <v>71</v>
      </c>
      <c r="E64" s="0" t="n">
        <v>813</v>
      </c>
      <c r="F64" s="0" t="n">
        <v>183</v>
      </c>
      <c r="G64" s="0" t="n">
        <v>130</v>
      </c>
      <c r="H64" s="0" t="n">
        <v>59</v>
      </c>
      <c r="I64" s="0" t="n">
        <v>25</v>
      </c>
      <c r="J64" s="0" t="n">
        <f aca="false">SUM(E64:I64)</f>
        <v>1210</v>
      </c>
      <c r="K64" s="1" t="n">
        <f aca="false">J64/D64</f>
        <v>17.0422535211268</v>
      </c>
    </row>
    <row r="65" customFormat="false" ht="13.2" hidden="false" customHeight="false" outlineLevel="0" collapsed="false">
      <c r="A65" s="0" t="s">
        <v>45</v>
      </c>
      <c r="B65" s="0" t="s">
        <v>249</v>
      </c>
      <c r="C65" s="0" t="s">
        <v>13</v>
      </c>
      <c r="D65" s="0" t="n">
        <v>77</v>
      </c>
      <c r="E65" s="0" t="n">
        <v>897</v>
      </c>
      <c r="F65" s="0" t="n">
        <v>193</v>
      </c>
      <c r="G65" s="0" t="n">
        <v>151</v>
      </c>
      <c r="H65" s="0" t="n">
        <v>54</v>
      </c>
      <c r="I65" s="0" t="n">
        <v>15</v>
      </c>
      <c r="J65" s="0" t="n">
        <f aca="false">SUM(E65:I65)</f>
        <v>1310</v>
      </c>
      <c r="K65" s="1" t="n">
        <f aca="false">J65/D65</f>
        <v>17.012987012987</v>
      </c>
    </row>
    <row r="66" customFormat="false" ht="13.2" hidden="false" customHeight="false" outlineLevel="0" collapsed="false">
      <c r="A66" s="0" t="s">
        <v>273</v>
      </c>
      <c r="B66" s="0" t="s">
        <v>299</v>
      </c>
      <c r="C66" s="0" t="s">
        <v>19</v>
      </c>
      <c r="D66" s="0" t="n">
        <v>70</v>
      </c>
      <c r="E66" s="0" t="n">
        <v>786</v>
      </c>
      <c r="F66" s="0" t="n">
        <v>146</v>
      </c>
      <c r="G66" s="0" t="n">
        <v>181</v>
      </c>
      <c r="H66" s="0" t="n">
        <v>66</v>
      </c>
      <c r="I66" s="0" t="n">
        <v>9</v>
      </c>
      <c r="J66" s="0" t="n">
        <f aca="false">SUM(E66:I66)</f>
        <v>1188</v>
      </c>
      <c r="K66" s="1" t="n">
        <f aca="false">J66/D66</f>
        <v>16.9714285714286</v>
      </c>
    </row>
    <row r="67" customFormat="false" ht="13.2" hidden="false" customHeight="false" outlineLevel="0" collapsed="false">
      <c r="A67" s="0" t="s">
        <v>54</v>
      </c>
      <c r="B67" s="0" t="s">
        <v>302</v>
      </c>
      <c r="C67" s="0" t="s">
        <v>83</v>
      </c>
      <c r="D67" s="0" t="n">
        <v>67</v>
      </c>
      <c r="E67" s="0" t="n">
        <v>767</v>
      </c>
      <c r="F67" s="0" t="n">
        <v>224</v>
      </c>
      <c r="G67" s="0" t="n">
        <v>91</v>
      </c>
      <c r="H67" s="0" t="n">
        <v>42</v>
      </c>
      <c r="I67" s="0" t="n">
        <v>7</v>
      </c>
      <c r="J67" s="0" t="n">
        <f aca="false">SUM(E67:I67)</f>
        <v>1131</v>
      </c>
      <c r="K67" s="1" t="n">
        <f aca="false">J67/D67</f>
        <v>16.8805970149254</v>
      </c>
    </row>
    <row r="68" customFormat="false" ht="13.2" hidden="false" customHeight="false" outlineLevel="0" collapsed="false">
      <c r="A68" s="0" t="s">
        <v>20</v>
      </c>
      <c r="B68" s="0" t="s">
        <v>304</v>
      </c>
      <c r="C68" s="0" t="s">
        <v>56</v>
      </c>
      <c r="D68" s="0" t="n">
        <v>82</v>
      </c>
      <c r="E68" s="0" t="n">
        <v>833</v>
      </c>
      <c r="F68" s="0" t="n">
        <v>152</v>
      </c>
      <c r="G68" s="0" t="n">
        <v>314</v>
      </c>
      <c r="H68" s="0" t="n">
        <v>72</v>
      </c>
      <c r="I68" s="0" t="n">
        <v>6</v>
      </c>
      <c r="J68" s="0" t="n">
        <f aca="false">SUM(E68:I68)</f>
        <v>1377</v>
      </c>
      <c r="K68" s="1" t="n">
        <f aca="false">J68/D68</f>
        <v>16.7926829268293</v>
      </c>
    </row>
    <row r="69" customFormat="false" ht="13.2" hidden="false" customHeight="false" outlineLevel="0" collapsed="false">
      <c r="A69" s="0" t="s">
        <v>54</v>
      </c>
      <c r="B69" s="0" t="s">
        <v>305</v>
      </c>
      <c r="C69" s="0" t="s">
        <v>90</v>
      </c>
      <c r="D69" s="0" t="n">
        <v>4</v>
      </c>
      <c r="E69" s="0" t="n">
        <v>43</v>
      </c>
      <c r="F69" s="0" t="n">
        <v>12</v>
      </c>
      <c r="G69" s="0" t="n">
        <v>8</v>
      </c>
      <c r="H69" s="0" t="n">
        <v>3</v>
      </c>
      <c r="I69" s="0" t="n">
        <v>1</v>
      </c>
      <c r="J69" s="0" t="n">
        <f aca="false">SUM(E69:I69)</f>
        <v>67</v>
      </c>
      <c r="K69" s="1" t="n">
        <f aca="false">J69/D69</f>
        <v>16.75</v>
      </c>
    </row>
    <row r="70" customFormat="false" ht="13.2" hidden="false" customHeight="false" outlineLevel="0" collapsed="false">
      <c r="A70" s="0" t="s">
        <v>310</v>
      </c>
      <c r="B70" s="0" t="s">
        <v>127</v>
      </c>
      <c r="C70" s="0" t="s">
        <v>80</v>
      </c>
      <c r="D70" s="0" t="n">
        <v>82</v>
      </c>
      <c r="E70" s="0" t="n">
        <v>736</v>
      </c>
      <c r="F70" s="0" t="n">
        <v>232</v>
      </c>
      <c r="G70" s="0" t="n">
        <v>273</v>
      </c>
      <c r="H70" s="0" t="n">
        <v>93</v>
      </c>
      <c r="I70" s="0" t="n">
        <v>20</v>
      </c>
      <c r="J70" s="0" t="n">
        <f aca="false">SUM(E70:I70)</f>
        <v>1354</v>
      </c>
      <c r="K70" s="1" t="n">
        <f aca="false">J70/D70</f>
        <v>16.5121951219512</v>
      </c>
    </row>
    <row r="71" customFormat="false" ht="13.2" hidden="false" customHeight="false" outlineLevel="0" collapsed="false">
      <c r="A71" s="0" t="s">
        <v>11</v>
      </c>
      <c r="B71" s="0" t="s">
        <v>203</v>
      </c>
      <c r="C71" s="0" t="s">
        <v>157</v>
      </c>
      <c r="D71" s="0" t="n">
        <v>68</v>
      </c>
      <c r="E71" s="0" t="n">
        <v>652</v>
      </c>
      <c r="F71" s="0" t="n">
        <v>124</v>
      </c>
      <c r="G71" s="0" t="n">
        <v>278</v>
      </c>
      <c r="H71" s="0" t="n">
        <v>57</v>
      </c>
      <c r="I71" s="0" t="n">
        <v>10</v>
      </c>
      <c r="J71" s="0" t="n">
        <f aca="false">SUM(E71:I71)</f>
        <v>1121</v>
      </c>
      <c r="K71" s="1" t="n">
        <f aca="false">J71/D71</f>
        <v>16.4852941176471</v>
      </c>
    </row>
    <row r="72" customFormat="false" ht="13.2" hidden="false" customHeight="false" outlineLevel="0" collapsed="false">
      <c r="A72" s="0" t="s">
        <v>315</v>
      </c>
      <c r="B72" s="0" t="s">
        <v>316</v>
      </c>
      <c r="C72" s="0" t="s">
        <v>90</v>
      </c>
      <c r="D72" s="0" t="n">
        <v>53</v>
      </c>
      <c r="E72" s="0" t="n">
        <v>371</v>
      </c>
      <c r="F72" s="0" t="n">
        <v>111</v>
      </c>
      <c r="G72" s="0" t="n">
        <v>302</v>
      </c>
      <c r="H72" s="0" t="n">
        <v>79</v>
      </c>
      <c r="I72" s="0" t="n">
        <v>7</v>
      </c>
      <c r="J72" s="0" t="n">
        <f aca="false">SUM(E72:I72)</f>
        <v>870</v>
      </c>
      <c r="K72" s="1" t="n">
        <f aca="false">J72/D72</f>
        <v>16.4150943396226</v>
      </c>
    </row>
    <row r="73" customFormat="false" ht="13.2" hidden="false" customHeight="false" outlineLevel="0" collapsed="false">
      <c r="A73" s="0" t="s">
        <v>319</v>
      </c>
      <c r="B73" s="0" t="s">
        <v>198</v>
      </c>
      <c r="C73" s="0" t="s">
        <v>83</v>
      </c>
      <c r="D73" s="0" t="n">
        <v>60</v>
      </c>
      <c r="E73" s="0" t="n">
        <v>474</v>
      </c>
      <c r="F73" s="0" t="n">
        <v>132</v>
      </c>
      <c r="G73" s="0" t="n">
        <v>282</v>
      </c>
      <c r="H73" s="0" t="n">
        <v>77</v>
      </c>
      <c r="I73" s="0" t="n">
        <v>5</v>
      </c>
      <c r="J73" s="0" t="n">
        <f aca="false">SUM(E73:I73)</f>
        <v>970</v>
      </c>
      <c r="K73" s="1" t="n">
        <f aca="false">J73/D73</f>
        <v>16.1666666666667</v>
      </c>
    </row>
    <row r="74" customFormat="false" ht="13.2" hidden="false" customHeight="false" outlineLevel="0" collapsed="false">
      <c r="A74" s="0" t="s">
        <v>287</v>
      </c>
      <c r="B74" s="0" t="s">
        <v>324</v>
      </c>
      <c r="C74" s="0" t="s">
        <v>31</v>
      </c>
      <c r="D74" s="0" t="n">
        <v>63</v>
      </c>
      <c r="E74" s="0" t="n">
        <v>597</v>
      </c>
      <c r="F74" s="0" t="n">
        <v>203</v>
      </c>
      <c r="G74" s="0" t="n">
        <v>132</v>
      </c>
      <c r="H74" s="0" t="n">
        <v>53</v>
      </c>
      <c r="I74" s="0" t="n">
        <v>10</v>
      </c>
      <c r="J74" s="0" t="n">
        <f aca="false">SUM(E74:I74)</f>
        <v>995</v>
      </c>
      <c r="K74" s="1" t="n">
        <f aca="false">J74/D74</f>
        <v>15.7936507936508</v>
      </c>
    </row>
    <row r="75" customFormat="false" ht="13.2" hidden="false" customHeight="false" outlineLevel="0" collapsed="false">
      <c r="A75" s="0" t="s">
        <v>254</v>
      </c>
      <c r="B75" s="0" t="s">
        <v>329</v>
      </c>
      <c r="C75" s="0" t="s">
        <v>90</v>
      </c>
      <c r="D75" s="0" t="n">
        <v>63</v>
      </c>
      <c r="E75" s="0" t="n">
        <v>591</v>
      </c>
      <c r="F75" s="0" t="n">
        <v>272</v>
      </c>
      <c r="G75" s="0" t="n">
        <v>71</v>
      </c>
      <c r="H75" s="0" t="n">
        <v>42</v>
      </c>
      <c r="I75" s="0" t="n">
        <v>12</v>
      </c>
      <c r="J75" s="0" t="n">
        <f aca="false">SUM(E75:I75)</f>
        <v>988</v>
      </c>
      <c r="K75" s="1" t="n">
        <f aca="false">J75/D75</f>
        <v>15.6825396825397</v>
      </c>
    </row>
    <row r="76" customFormat="false" ht="13.2" hidden="false" customHeight="false" outlineLevel="0" collapsed="false">
      <c r="A76" s="0" t="s">
        <v>331</v>
      </c>
      <c r="B76" s="0" t="s">
        <v>332</v>
      </c>
      <c r="C76" s="0" t="s">
        <v>97</v>
      </c>
      <c r="D76" s="0" t="n">
        <v>74</v>
      </c>
      <c r="E76" s="0" t="n">
        <v>581</v>
      </c>
      <c r="F76" s="0" t="n">
        <v>151</v>
      </c>
      <c r="G76" s="0" t="n">
        <v>324</v>
      </c>
      <c r="H76" s="0" t="n">
        <v>89</v>
      </c>
      <c r="I76" s="0" t="n">
        <v>7</v>
      </c>
      <c r="J76" s="0" t="n">
        <f aca="false">SUM(E76:I76)</f>
        <v>1152</v>
      </c>
      <c r="K76" s="1" t="n">
        <f aca="false">J76/D76</f>
        <v>15.5675675675676</v>
      </c>
    </row>
    <row r="77" customFormat="false" ht="13.2" hidden="false" customHeight="false" outlineLevel="0" collapsed="false">
      <c r="A77" s="0" t="s">
        <v>333</v>
      </c>
      <c r="B77" s="0" t="s">
        <v>334</v>
      </c>
      <c r="C77" s="0" t="s">
        <v>97</v>
      </c>
      <c r="D77" s="0" t="n">
        <v>79</v>
      </c>
      <c r="E77" s="0" t="n">
        <v>681</v>
      </c>
      <c r="F77" s="0" t="n">
        <v>255</v>
      </c>
      <c r="G77" s="0" t="n">
        <v>172</v>
      </c>
      <c r="H77" s="0" t="n">
        <v>55</v>
      </c>
      <c r="I77" s="0" t="n">
        <v>44</v>
      </c>
      <c r="J77" s="0" t="n">
        <f aca="false">SUM(E77:I77)</f>
        <v>1207</v>
      </c>
      <c r="K77" s="1" t="n">
        <f aca="false">J77/D77</f>
        <v>15.2784810126582</v>
      </c>
    </row>
    <row r="78" customFormat="false" ht="13.2" hidden="false" customHeight="false" outlineLevel="0" collapsed="false">
      <c r="A78" s="0" t="s">
        <v>118</v>
      </c>
      <c r="B78" s="0" t="s">
        <v>337</v>
      </c>
      <c r="C78" s="0" t="s">
        <v>13</v>
      </c>
      <c r="D78" s="0" t="n">
        <v>82</v>
      </c>
      <c r="E78" s="0" t="n">
        <v>751</v>
      </c>
      <c r="F78" s="0" t="n">
        <v>176</v>
      </c>
      <c r="G78" s="0" t="n">
        <v>228</v>
      </c>
      <c r="H78" s="0" t="n">
        <v>48</v>
      </c>
      <c r="I78" s="0" t="n">
        <v>12</v>
      </c>
      <c r="J78" s="0" t="n">
        <f aca="false">SUM(E78:I78)</f>
        <v>1215</v>
      </c>
      <c r="K78" s="1" t="n">
        <f aca="false">J78/D78</f>
        <v>14.8170731707317</v>
      </c>
    </row>
    <row r="79" customFormat="false" ht="13.2" hidden="false" customHeight="false" outlineLevel="0" collapsed="false">
      <c r="A79" s="0" t="s">
        <v>340</v>
      </c>
      <c r="B79" s="0" t="s">
        <v>341</v>
      </c>
      <c r="C79" s="0" t="s">
        <v>56</v>
      </c>
      <c r="D79" s="0" t="n">
        <v>56</v>
      </c>
      <c r="E79" s="0" t="n">
        <v>549</v>
      </c>
      <c r="F79" s="0" t="n">
        <v>148</v>
      </c>
      <c r="G79" s="0" t="n">
        <v>86</v>
      </c>
      <c r="H79" s="0" t="n">
        <v>35</v>
      </c>
      <c r="I79" s="0" t="n">
        <v>7</v>
      </c>
      <c r="J79" s="0" t="n">
        <f aca="false">SUM(E79:I79)</f>
        <v>825</v>
      </c>
      <c r="K79" s="1" t="n">
        <f aca="false">J79/D79</f>
        <v>14.7321428571429</v>
      </c>
    </row>
    <row r="80" customFormat="false" ht="13.2" hidden="false" customHeight="false" outlineLevel="0" collapsed="false">
      <c r="A80" s="0" t="s">
        <v>343</v>
      </c>
      <c r="B80" s="0" t="s">
        <v>344</v>
      </c>
      <c r="C80" s="0" t="s">
        <v>53</v>
      </c>
      <c r="D80" s="0" t="n">
        <v>55</v>
      </c>
      <c r="E80" s="0" t="n">
        <v>492</v>
      </c>
      <c r="F80" s="0" t="n">
        <v>169</v>
      </c>
      <c r="G80" s="0" t="n">
        <v>84</v>
      </c>
      <c r="H80" s="0" t="n">
        <v>45</v>
      </c>
      <c r="I80" s="0" t="n">
        <v>14</v>
      </c>
      <c r="J80" s="0" t="n">
        <f aca="false">SUM(E80:I80)</f>
        <v>804</v>
      </c>
      <c r="K80" s="1" t="n">
        <f aca="false">J80/D80</f>
        <v>14.6181818181818</v>
      </c>
    </row>
    <row r="81" customFormat="false" ht="13.2" hidden="false" customHeight="false" outlineLevel="0" collapsed="false">
      <c r="A81" s="0" t="s">
        <v>347</v>
      </c>
      <c r="B81" s="0" t="s">
        <v>348</v>
      </c>
      <c r="C81" s="0" t="s">
        <v>53</v>
      </c>
      <c r="D81" s="0" t="n">
        <v>72</v>
      </c>
      <c r="E81" s="0" t="n">
        <v>602</v>
      </c>
      <c r="F81" s="0" t="n">
        <v>247</v>
      </c>
      <c r="G81" s="0" t="n">
        <v>81</v>
      </c>
      <c r="H81" s="0" t="n">
        <v>62</v>
      </c>
      <c r="I81" s="0" t="n">
        <v>56</v>
      </c>
      <c r="J81" s="0" t="n">
        <f aca="false">SUM(E81:I81)</f>
        <v>1048</v>
      </c>
      <c r="K81" s="1" t="n">
        <f aca="false">J81/D81</f>
        <v>14.5555555555556</v>
      </c>
    </row>
    <row r="82" customFormat="false" ht="13.2" hidden="false" customHeight="false" outlineLevel="0" collapsed="false">
      <c r="A82" s="0" t="s">
        <v>198</v>
      </c>
      <c r="B82" s="0" t="s">
        <v>349</v>
      </c>
      <c r="C82" s="0" t="s">
        <v>28</v>
      </c>
      <c r="D82" s="0" t="n">
        <v>82</v>
      </c>
      <c r="E82" s="0" t="n">
        <v>737</v>
      </c>
      <c r="F82" s="0" t="n">
        <v>206</v>
      </c>
      <c r="G82" s="0" t="n">
        <v>177</v>
      </c>
      <c r="H82" s="0" t="n">
        <v>61</v>
      </c>
      <c r="I82" s="0" t="n">
        <v>11</v>
      </c>
      <c r="J82" s="0" t="n">
        <f aca="false">SUM(E82:I82)</f>
        <v>1192</v>
      </c>
      <c r="K82" s="1" t="n">
        <f aca="false">J82/D82</f>
        <v>14.5365853658537</v>
      </c>
    </row>
    <row r="83" customFormat="false" ht="13.2" hidden="false" customHeight="false" outlineLevel="0" collapsed="false">
      <c r="A83" s="0" t="s">
        <v>350</v>
      </c>
      <c r="B83" s="0" t="s">
        <v>289</v>
      </c>
      <c r="C83" s="0" t="s">
        <v>38</v>
      </c>
      <c r="D83" s="0" t="n">
        <v>58</v>
      </c>
      <c r="E83" s="0" t="n">
        <v>415</v>
      </c>
      <c r="F83" s="0" t="n">
        <v>229</v>
      </c>
      <c r="G83" s="0" t="n">
        <v>106</v>
      </c>
      <c r="H83" s="0" t="n">
        <v>75</v>
      </c>
      <c r="I83" s="0" t="n">
        <v>12</v>
      </c>
      <c r="J83" s="0" t="n">
        <f aca="false">SUM(E83:I83)</f>
        <v>837</v>
      </c>
      <c r="K83" s="1" t="n">
        <f aca="false">J83/D83</f>
        <v>14.4310344827586</v>
      </c>
    </row>
    <row r="84" customFormat="false" ht="13.2" hidden="false" customHeight="false" outlineLevel="0" collapsed="false">
      <c r="A84" s="0" t="s">
        <v>351</v>
      </c>
      <c r="B84" s="0" t="s">
        <v>352</v>
      </c>
      <c r="C84" s="0" t="s">
        <v>157</v>
      </c>
      <c r="D84" s="0" t="n">
        <v>10</v>
      </c>
      <c r="E84" s="0" t="n">
        <v>93</v>
      </c>
      <c r="F84" s="0" t="n">
        <v>33</v>
      </c>
      <c r="G84" s="0" t="n">
        <v>12</v>
      </c>
      <c r="H84" s="0" t="n">
        <v>3</v>
      </c>
      <c r="I84" s="0" t="n">
        <v>2</v>
      </c>
      <c r="J84" s="0" t="n">
        <f aca="false">SUM(E84:I84)</f>
        <v>143</v>
      </c>
      <c r="K84" s="1" t="n">
        <f aca="false">J84/D84</f>
        <v>14.3</v>
      </c>
    </row>
    <row r="85" customFormat="false" ht="13.2" hidden="false" customHeight="false" outlineLevel="0" collapsed="false">
      <c r="A85" s="0" t="s">
        <v>353</v>
      </c>
      <c r="B85" s="0" t="s">
        <v>354</v>
      </c>
      <c r="C85" s="0" t="s">
        <v>62</v>
      </c>
      <c r="D85" s="0" t="n">
        <v>74</v>
      </c>
      <c r="E85" s="0" t="n">
        <v>675</v>
      </c>
      <c r="F85" s="0" t="n">
        <v>207</v>
      </c>
      <c r="G85" s="0" t="n">
        <v>116</v>
      </c>
      <c r="H85" s="0" t="n">
        <v>53</v>
      </c>
      <c r="I85" s="0" t="n">
        <v>7</v>
      </c>
      <c r="J85" s="0" t="n">
        <f aca="false">SUM(E85:I85)</f>
        <v>1058</v>
      </c>
      <c r="K85" s="1" t="n">
        <f aca="false">J85/D85</f>
        <v>14.2972972972973</v>
      </c>
    </row>
    <row r="86" customFormat="false" ht="13.2" hidden="false" customHeight="false" outlineLevel="0" collapsed="false">
      <c r="A86" s="0" t="s">
        <v>248</v>
      </c>
      <c r="B86" s="0" t="s">
        <v>348</v>
      </c>
      <c r="C86" s="0" t="s">
        <v>70</v>
      </c>
      <c r="D86" s="0" t="n">
        <v>77</v>
      </c>
      <c r="E86" s="0" t="n">
        <v>581</v>
      </c>
      <c r="F86" s="0" t="n">
        <v>257</v>
      </c>
      <c r="G86" s="0" t="n">
        <v>179</v>
      </c>
      <c r="H86" s="0" t="n">
        <v>59</v>
      </c>
      <c r="I86" s="0" t="n">
        <v>20</v>
      </c>
      <c r="J86" s="0" t="n">
        <f aca="false">SUM(E86:I86)</f>
        <v>1096</v>
      </c>
      <c r="K86" s="1" t="n">
        <f aca="false">J86/D86</f>
        <v>14.2337662337662</v>
      </c>
    </row>
    <row r="87" customFormat="false" ht="13.2" hidden="false" customHeight="false" outlineLevel="0" collapsed="false">
      <c r="A87" s="0" t="s">
        <v>74</v>
      </c>
      <c r="B87" s="0" t="s">
        <v>355</v>
      </c>
      <c r="C87" s="0" t="s">
        <v>97</v>
      </c>
      <c r="D87" s="0" t="n">
        <v>23</v>
      </c>
      <c r="E87" s="0" t="n">
        <v>214</v>
      </c>
      <c r="F87" s="0" t="n">
        <v>34</v>
      </c>
      <c r="G87" s="0" t="n">
        <v>55</v>
      </c>
      <c r="H87" s="0" t="n">
        <v>18</v>
      </c>
      <c r="I87" s="0" t="n">
        <v>5</v>
      </c>
      <c r="J87" s="0" t="n">
        <f aca="false">SUM(E87:I87)</f>
        <v>326</v>
      </c>
      <c r="K87" s="1" t="n">
        <f aca="false">J87/D87</f>
        <v>14.1739130434783</v>
      </c>
    </row>
    <row r="88" customFormat="false" ht="13.2" hidden="false" customHeight="false" outlineLevel="0" collapsed="false">
      <c r="A88" s="0" t="s">
        <v>358</v>
      </c>
      <c r="B88" s="0" t="s">
        <v>348</v>
      </c>
      <c r="C88" s="0" t="s">
        <v>38</v>
      </c>
      <c r="D88" s="0" t="n">
        <v>68</v>
      </c>
      <c r="E88" s="0" t="n">
        <v>535</v>
      </c>
      <c r="F88" s="0" t="n">
        <v>69</v>
      </c>
      <c r="G88" s="0" t="n">
        <v>286</v>
      </c>
      <c r="H88" s="0" t="n">
        <v>40</v>
      </c>
      <c r="I88" s="0" t="n">
        <v>9</v>
      </c>
      <c r="J88" s="0" t="n">
        <f aca="false">SUM(E88:I88)</f>
        <v>939</v>
      </c>
      <c r="K88" s="1" t="n">
        <f aca="false">J88/D88</f>
        <v>13.8088235294118</v>
      </c>
    </row>
    <row r="89" customFormat="false" ht="13.2" hidden="false" customHeight="false" outlineLevel="0" collapsed="false">
      <c r="A89" s="0" t="s">
        <v>176</v>
      </c>
      <c r="B89" s="0" t="s">
        <v>359</v>
      </c>
      <c r="C89" s="0" t="s">
        <v>59</v>
      </c>
      <c r="D89" s="0" t="n">
        <v>71</v>
      </c>
      <c r="E89" s="0" t="n">
        <v>626</v>
      </c>
      <c r="F89" s="0" t="n">
        <v>184</v>
      </c>
      <c r="G89" s="0" t="n">
        <v>112</v>
      </c>
      <c r="H89" s="0" t="n">
        <v>41</v>
      </c>
      <c r="I89" s="0" t="n">
        <v>12</v>
      </c>
      <c r="J89" s="0" t="n">
        <f aca="false">SUM(E89:I89)</f>
        <v>975</v>
      </c>
      <c r="K89" s="1" t="n">
        <f aca="false">J89/D89</f>
        <v>13.7323943661972</v>
      </c>
    </row>
    <row r="90" customFormat="false" ht="13.2" hidden="false" customHeight="false" outlineLevel="0" collapsed="false">
      <c r="A90" s="0" t="s">
        <v>360</v>
      </c>
      <c r="B90" s="0" t="s">
        <v>361</v>
      </c>
      <c r="C90" s="0" t="s">
        <v>53</v>
      </c>
      <c r="D90" s="0" t="n">
        <v>82</v>
      </c>
      <c r="E90" s="0" t="n">
        <v>540</v>
      </c>
      <c r="F90" s="0" t="n">
        <v>168</v>
      </c>
      <c r="G90" s="0" t="n">
        <v>349</v>
      </c>
      <c r="H90" s="0" t="n">
        <v>64</v>
      </c>
      <c r="I90" s="0" t="n">
        <v>2</v>
      </c>
      <c r="J90" s="0" t="n">
        <f aca="false">SUM(E90:I90)</f>
        <v>1123</v>
      </c>
      <c r="K90" s="1" t="n">
        <f aca="false">J90/D90</f>
        <v>13.6951219512195</v>
      </c>
    </row>
    <row r="91" customFormat="false" ht="13.2" hidden="false" customHeight="false" outlineLevel="0" collapsed="false">
      <c r="A91" s="0" t="s">
        <v>362</v>
      </c>
      <c r="B91" s="0" t="s">
        <v>363</v>
      </c>
      <c r="C91" s="0" t="s">
        <v>56</v>
      </c>
      <c r="D91" s="0" t="n">
        <v>71</v>
      </c>
      <c r="E91" s="0" t="n">
        <v>555</v>
      </c>
      <c r="F91" s="0" t="n">
        <v>122</v>
      </c>
      <c r="G91" s="0" t="n">
        <v>246</v>
      </c>
      <c r="H91" s="0" t="n">
        <v>49</v>
      </c>
      <c r="I91" s="0" t="n">
        <v>0</v>
      </c>
      <c r="J91" s="0" t="n">
        <f aca="false">SUM(E91:I91)</f>
        <v>972</v>
      </c>
      <c r="K91" s="1" t="n">
        <f aca="false">J91/D91</f>
        <v>13.6901408450704</v>
      </c>
    </row>
    <row r="92" customFormat="false" ht="13.2" hidden="false" customHeight="false" outlineLevel="0" collapsed="false">
      <c r="A92" s="0" t="s">
        <v>365</v>
      </c>
      <c r="B92" s="0" t="s">
        <v>313</v>
      </c>
      <c r="C92" s="0" t="s">
        <v>19</v>
      </c>
      <c r="D92" s="0" t="n">
        <v>82</v>
      </c>
      <c r="E92" s="0" t="n">
        <v>586</v>
      </c>
      <c r="F92" s="0" t="n">
        <v>303</v>
      </c>
      <c r="G92" s="0" t="n">
        <v>111</v>
      </c>
      <c r="H92" s="0" t="n">
        <v>71</v>
      </c>
      <c r="I92" s="0" t="n">
        <v>42</v>
      </c>
      <c r="J92" s="0" t="n">
        <f aca="false">SUM(E92:I92)</f>
        <v>1113</v>
      </c>
      <c r="K92" s="1" t="n">
        <f aca="false">J92/D92</f>
        <v>13.5731707317073</v>
      </c>
    </row>
    <row r="93" customFormat="false" ht="13.2" hidden="false" customHeight="false" outlineLevel="0" collapsed="false">
      <c r="A93" s="0" t="s">
        <v>308</v>
      </c>
      <c r="B93" s="0" t="s">
        <v>228</v>
      </c>
      <c r="C93" s="0" t="s">
        <v>31</v>
      </c>
      <c r="D93" s="0" t="n">
        <v>79</v>
      </c>
      <c r="E93" s="0" t="n">
        <v>606</v>
      </c>
      <c r="F93" s="0" t="n">
        <v>214</v>
      </c>
      <c r="G93" s="0" t="n">
        <v>184</v>
      </c>
      <c r="H93" s="0" t="n">
        <v>56</v>
      </c>
      <c r="I93" s="0" t="n">
        <v>1</v>
      </c>
      <c r="J93" s="0" t="n">
        <f aca="false">SUM(E93:I93)</f>
        <v>1061</v>
      </c>
      <c r="K93" s="1" t="n">
        <f aca="false">J93/D93</f>
        <v>13.4303797468354</v>
      </c>
    </row>
    <row r="94" customFormat="false" ht="13.2" hidden="false" customHeight="false" outlineLevel="0" collapsed="false">
      <c r="A94" s="0" t="s">
        <v>385</v>
      </c>
      <c r="B94" s="0" t="s">
        <v>386</v>
      </c>
      <c r="C94" s="0" t="s">
        <v>16</v>
      </c>
      <c r="D94" s="0" t="n">
        <v>55</v>
      </c>
      <c r="E94" s="0" t="n">
        <v>362</v>
      </c>
      <c r="F94" s="0" t="n">
        <v>125</v>
      </c>
      <c r="G94" s="0" t="n">
        <v>143</v>
      </c>
      <c r="H94" s="0" t="n">
        <v>71</v>
      </c>
      <c r="I94" s="0" t="n">
        <v>4</v>
      </c>
      <c r="J94" s="0" t="n">
        <f aca="false">SUM(E94:I94)</f>
        <v>705</v>
      </c>
      <c r="K94" s="1" t="n">
        <f aca="false">J94/D94</f>
        <v>12.8181818181818</v>
      </c>
    </row>
    <row r="95" customFormat="false" ht="13.2" hidden="false" customHeight="false" outlineLevel="0" collapsed="false">
      <c r="A95" s="0" t="s">
        <v>391</v>
      </c>
      <c r="B95" s="0" t="s">
        <v>392</v>
      </c>
      <c r="C95" s="0" t="s">
        <v>13</v>
      </c>
      <c r="D95" s="0" t="n">
        <v>59</v>
      </c>
      <c r="E95" s="0" t="n">
        <v>412</v>
      </c>
      <c r="F95" s="0" t="n">
        <v>162</v>
      </c>
      <c r="G95" s="0" t="n">
        <v>88</v>
      </c>
      <c r="H95" s="0" t="n">
        <v>62</v>
      </c>
      <c r="I95" s="0" t="n">
        <v>25</v>
      </c>
      <c r="J95" s="0" t="n">
        <f aca="false">SUM(E95:I95)</f>
        <v>749</v>
      </c>
      <c r="K95" s="1" t="n">
        <f aca="false">J95/D95</f>
        <v>12.6949152542373</v>
      </c>
    </row>
    <row r="96" customFormat="false" ht="13.2" hidden="false" customHeight="false" outlineLevel="0" collapsed="false">
      <c r="A96" s="0" t="s">
        <v>133</v>
      </c>
      <c r="B96" s="0" t="s">
        <v>393</v>
      </c>
      <c r="C96" s="0" t="s">
        <v>44</v>
      </c>
      <c r="D96" s="0" t="n">
        <v>41</v>
      </c>
      <c r="E96" s="0" t="n">
        <v>284</v>
      </c>
      <c r="F96" s="0" t="n">
        <v>75</v>
      </c>
      <c r="G96" s="0" t="n">
        <v>141</v>
      </c>
      <c r="H96" s="0" t="n">
        <v>19</v>
      </c>
      <c r="I96" s="0" t="n">
        <v>1</v>
      </c>
      <c r="J96" s="0" t="n">
        <f aca="false">SUM(E96:I96)</f>
        <v>520</v>
      </c>
      <c r="K96" s="1" t="n">
        <f aca="false">J96/D96</f>
        <v>12.6829268292683</v>
      </c>
    </row>
    <row r="97" customFormat="false" ht="13.2" hidden="false" customHeight="false" outlineLevel="0" collapsed="false">
      <c r="A97" s="0" t="s">
        <v>198</v>
      </c>
      <c r="B97" s="0" t="s">
        <v>49</v>
      </c>
      <c r="C97" s="0" t="s">
        <v>112</v>
      </c>
      <c r="D97" s="0" t="n">
        <v>46</v>
      </c>
      <c r="E97" s="0" t="n">
        <v>198</v>
      </c>
      <c r="F97" s="0" t="n">
        <v>117</v>
      </c>
      <c r="G97" s="0" t="n">
        <v>214</v>
      </c>
      <c r="H97" s="0" t="n">
        <v>50</v>
      </c>
      <c r="I97" s="0" t="n">
        <v>3</v>
      </c>
      <c r="J97" s="0" t="n">
        <f aca="false">SUM(E97:I97)</f>
        <v>582</v>
      </c>
      <c r="K97" s="1" t="n">
        <f aca="false">J97/D97</f>
        <v>12.6521739130435</v>
      </c>
    </row>
    <row r="98" customFormat="false" ht="13.2" hidden="false" customHeight="false" outlineLevel="0" collapsed="false">
      <c r="A98" s="0" t="s">
        <v>396</v>
      </c>
      <c r="B98" s="0" t="s">
        <v>397</v>
      </c>
      <c r="C98" s="0" t="s">
        <v>90</v>
      </c>
      <c r="D98" s="0" t="n">
        <v>2</v>
      </c>
      <c r="E98" s="0" t="n">
        <v>11</v>
      </c>
      <c r="F98" s="0" t="n">
        <v>4</v>
      </c>
      <c r="G98" s="0" t="n">
        <v>7</v>
      </c>
      <c r="H98" s="0" t="n">
        <v>3</v>
      </c>
      <c r="I98" s="0" t="n">
        <v>0</v>
      </c>
      <c r="J98" s="0" t="n">
        <f aca="false">SUM(E98:I98)</f>
        <v>25</v>
      </c>
      <c r="K98" s="1" t="n">
        <f aca="false">J98/D98</f>
        <v>12.5</v>
      </c>
    </row>
    <row r="99" customFormat="false" ht="13.2" hidden="false" customHeight="false" outlineLevel="0" collapsed="false">
      <c r="A99" s="0" t="s">
        <v>383</v>
      </c>
      <c r="B99" s="0" t="s">
        <v>249</v>
      </c>
      <c r="C99" s="0" t="s">
        <v>13</v>
      </c>
      <c r="D99" s="0" t="n">
        <v>60</v>
      </c>
      <c r="E99" s="0" t="n">
        <v>441</v>
      </c>
      <c r="F99" s="0" t="n">
        <v>133</v>
      </c>
      <c r="G99" s="0" t="n">
        <v>80</v>
      </c>
      <c r="H99" s="0" t="n">
        <v>52</v>
      </c>
      <c r="I99" s="0" t="n">
        <v>44</v>
      </c>
      <c r="J99" s="0" t="n">
        <f aca="false">SUM(E99:I99)</f>
        <v>750</v>
      </c>
      <c r="K99" s="1" t="n">
        <f aca="false">J99/D99</f>
        <v>12.5</v>
      </c>
    </row>
    <row r="100" customFormat="false" ht="13.2" hidden="false" customHeight="false" outlineLevel="0" collapsed="false">
      <c r="A100" s="0" t="s">
        <v>110</v>
      </c>
      <c r="B100" s="0" t="s">
        <v>398</v>
      </c>
      <c r="C100" s="0" t="s">
        <v>112</v>
      </c>
      <c r="D100" s="0" t="n">
        <v>64</v>
      </c>
      <c r="E100" s="0" t="n">
        <v>514</v>
      </c>
      <c r="F100" s="0" t="n">
        <v>110</v>
      </c>
      <c r="G100" s="0" t="n">
        <v>123</v>
      </c>
      <c r="H100" s="0" t="n">
        <v>43</v>
      </c>
      <c r="I100" s="0" t="n">
        <v>5</v>
      </c>
      <c r="J100" s="0" t="n">
        <f aca="false">SUM(E100:I100)</f>
        <v>795</v>
      </c>
      <c r="K100" s="1" t="n">
        <f aca="false">J100/D100</f>
        <v>12.421875</v>
      </c>
    </row>
    <row r="101" customFormat="false" ht="13.2" hidden="false" customHeight="false" outlineLevel="0" collapsed="false">
      <c r="A101" s="0" t="s">
        <v>403</v>
      </c>
      <c r="B101" s="0" t="s">
        <v>72</v>
      </c>
      <c r="C101" s="0" t="s">
        <v>53</v>
      </c>
      <c r="D101" s="0" t="n">
        <v>29</v>
      </c>
      <c r="E101" s="0" t="n">
        <v>185</v>
      </c>
      <c r="F101" s="0" t="n">
        <v>74</v>
      </c>
      <c r="G101" s="0" t="n">
        <v>68</v>
      </c>
      <c r="H101" s="0" t="n">
        <v>27</v>
      </c>
      <c r="I101" s="0" t="n">
        <v>5</v>
      </c>
      <c r="J101" s="0" t="n">
        <f aca="false">SUM(E101:I101)</f>
        <v>359</v>
      </c>
      <c r="K101" s="1" t="n">
        <f aca="false">J101/D101</f>
        <v>12.3793103448276</v>
      </c>
    </row>
    <row r="102" customFormat="false" ht="13.2" hidden="false" customHeight="false" outlineLevel="0" collapsed="false">
      <c r="A102" s="0" t="s">
        <v>26</v>
      </c>
      <c r="B102" s="0" t="s">
        <v>404</v>
      </c>
      <c r="C102" s="0" t="s">
        <v>64</v>
      </c>
      <c r="D102" s="0" t="n">
        <v>81</v>
      </c>
      <c r="E102" s="0" t="n">
        <v>462</v>
      </c>
      <c r="F102" s="0" t="n">
        <v>184</v>
      </c>
      <c r="G102" s="0" t="n">
        <v>291</v>
      </c>
      <c r="H102" s="0" t="n">
        <v>62</v>
      </c>
      <c r="I102" s="0" t="n">
        <v>2</v>
      </c>
      <c r="J102" s="0" t="n">
        <f aca="false">SUM(E102:I102)</f>
        <v>1001</v>
      </c>
      <c r="K102" s="1" t="n">
        <f aca="false">J102/D102</f>
        <v>12.358024691358</v>
      </c>
    </row>
    <row r="103" customFormat="false" ht="13.2" hidden="false" customHeight="false" outlineLevel="0" collapsed="false">
      <c r="A103" s="0" t="s">
        <v>20</v>
      </c>
      <c r="B103" s="0" t="s">
        <v>405</v>
      </c>
      <c r="C103" s="0" t="s">
        <v>50</v>
      </c>
      <c r="D103" s="0" t="n">
        <v>69</v>
      </c>
      <c r="E103" s="0" t="n">
        <v>285</v>
      </c>
      <c r="F103" s="0" t="n">
        <v>154</v>
      </c>
      <c r="G103" s="0" t="n">
        <v>351</v>
      </c>
      <c r="H103" s="0" t="n">
        <v>56</v>
      </c>
      <c r="I103" s="0" t="n">
        <v>5</v>
      </c>
      <c r="J103" s="0" t="n">
        <f aca="false">SUM(E103:I103)</f>
        <v>851</v>
      </c>
      <c r="K103" s="1" t="n">
        <f aca="false">J103/D103</f>
        <v>12.3333333333333</v>
      </c>
    </row>
    <row r="104" customFormat="false" ht="13.2" hidden="false" customHeight="false" outlineLevel="0" collapsed="false">
      <c r="A104" s="0" t="s">
        <v>319</v>
      </c>
      <c r="B104" s="0" t="s">
        <v>417</v>
      </c>
      <c r="C104" s="0" t="s">
        <v>38</v>
      </c>
      <c r="D104" s="0" t="n">
        <v>44</v>
      </c>
      <c r="E104" s="0" t="n">
        <v>253</v>
      </c>
      <c r="F104" s="0" t="n">
        <v>173</v>
      </c>
      <c r="G104" s="0" t="n">
        <v>48</v>
      </c>
      <c r="H104" s="0" t="n">
        <v>31</v>
      </c>
      <c r="I104" s="0" t="n">
        <v>19</v>
      </c>
      <c r="J104" s="0" t="n">
        <f aca="false">SUM(E104:I104)</f>
        <v>524</v>
      </c>
      <c r="K104" s="1" t="n">
        <f aca="false">J104/D104</f>
        <v>11.9090909090909</v>
      </c>
    </row>
    <row r="105" customFormat="false" ht="13.2" hidden="false" customHeight="false" outlineLevel="0" collapsed="false">
      <c r="A105" s="0" t="s">
        <v>418</v>
      </c>
      <c r="B105" s="0" t="s">
        <v>419</v>
      </c>
      <c r="C105" s="0" t="s">
        <v>80</v>
      </c>
      <c r="D105" s="0" t="n">
        <v>29</v>
      </c>
      <c r="E105" s="0" t="n">
        <v>193</v>
      </c>
      <c r="F105" s="0" t="n">
        <v>57</v>
      </c>
      <c r="G105" s="0" t="n">
        <v>79</v>
      </c>
      <c r="H105" s="0" t="n">
        <v>14</v>
      </c>
      <c r="I105" s="0" t="n">
        <v>2</v>
      </c>
      <c r="J105" s="0" t="n">
        <f aca="false">SUM(E105:I105)</f>
        <v>345</v>
      </c>
      <c r="K105" s="1" t="n">
        <f aca="false">J105/D105</f>
        <v>11.8965517241379</v>
      </c>
    </row>
    <row r="106" customFormat="false" ht="13.2" hidden="false" customHeight="false" outlineLevel="0" collapsed="false">
      <c r="A106" s="0" t="s">
        <v>423</v>
      </c>
      <c r="B106" s="0" t="s">
        <v>424</v>
      </c>
      <c r="C106" s="0" t="s">
        <v>115</v>
      </c>
      <c r="D106" s="0" t="n">
        <v>63</v>
      </c>
      <c r="E106" s="0" t="n">
        <v>326</v>
      </c>
      <c r="F106" s="0" t="n">
        <v>127</v>
      </c>
      <c r="G106" s="0" t="n">
        <v>203</v>
      </c>
      <c r="H106" s="0" t="n">
        <v>68</v>
      </c>
      <c r="I106" s="0" t="n">
        <v>14</v>
      </c>
      <c r="J106" s="0" t="n">
        <f aca="false">SUM(E106:I106)</f>
        <v>738</v>
      </c>
      <c r="K106" s="1" t="n">
        <f aca="false">J106/D106</f>
        <v>11.7142857142857</v>
      </c>
    </row>
    <row r="107" customFormat="false" ht="13.2" hidden="false" customHeight="false" outlineLevel="0" collapsed="false">
      <c r="A107" s="0" t="s">
        <v>99</v>
      </c>
      <c r="B107" s="0" t="s">
        <v>429</v>
      </c>
      <c r="C107" s="0" t="s">
        <v>13</v>
      </c>
      <c r="D107" s="0" t="n">
        <v>72</v>
      </c>
      <c r="E107" s="0" t="n">
        <v>399</v>
      </c>
      <c r="F107" s="0" t="n">
        <v>164</v>
      </c>
      <c r="G107" s="0" t="n">
        <v>205</v>
      </c>
      <c r="H107" s="0" t="n">
        <v>45</v>
      </c>
      <c r="I107" s="0" t="n">
        <v>16</v>
      </c>
      <c r="J107" s="0" t="n">
        <f aca="false">SUM(E107:I107)</f>
        <v>829</v>
      </c>
      <c r="K107" s="1" t="n">
        <f aca="false">J107/D107</f>
        <v>11.5138888888889</v>
      </c>
    </row>
    <row r="108" customFormat="false" ht="13.2" hidden="false" customHeight="false" outlineLevel="0" collapsed="false">
      <c r="A108" s="0" t="s">
        <v>430</v>
      </c>
      <c r="B108" s="0" t="s">
        <v>431</v>
      </c>
      <c r="C108" s="0" t="s">
        <v>38</v>
      </c>
      <c r="D108" s="0" t="n">
        <v>24</v>
      </c>
      <c r="E108" s="0" t="n">
        <v>135</v>
      </c>
      <c r="F108" s="0" t="n">
        <v>84</v>
      </c>
      <c r="G108" s="0" t="n">
        <v>24</v>
      </c>
      <c r="H108" s="0" t="n">
        <v>20</v>
      </c>
      <c r="I108" s="0" t="n">
        <v>10</v>
      </c>
      <c r="J108" s="0" t="n">
        <f aca="false">SUM(E108:I108)</f>
        <v>273</v>
      </c>
      <c r="K108" s="1" t="n">
        <f aca="false">J108/D108</f>
        <v>11.375</v>
      </c>
    </row>
    <row r="109" customFormat="false" ht="13.2" hidden="false" customHeight="false" outlineLevel="0" collapsed="false">
      <c r="A109" s="0" t="s">
        <v>432</v>
      </c>
      <c r="B109" s="0" t="s">
        <v>72</v>
      </c>
      <c r="C109" s="0" t="s">
        <v>56</v>
      </c>
      <c r="D109" s="0" t="n">
        <v>51</v>
      </c>
      <c r="E109" s="0" t="n">
        <v>365</v>
      </c>
      <c r="F109" s="0" t="n">
        <v>77</v>
      </c>
      <c r="G109" s="0" t="n">
        <v>107</v>
      </c>
      <c r="H109" s="0" t="n">
        <v>28</v>
      </c>
      <c r="I109" s="0" t="n">
        <v>3</v>
      </c>
      <c r="J109" s="0" t="n">
        <f aca="false">SUM(E109:I109)</f>
        <v>580</v>
      </c>
      <c r="K109" s="1" t="n">
        <f aca="false">J109/D109</f>
        <v>11.3725490196078</v>
      </c>
    </row>
    <row r="110" customFormat="false" ht="13.2" hidden="false" customHeight="false" outlineLevel="0" collapsed="false">
      <c r="A110" s="0" t="s">
        <v>437</v>
      </c>
      <c r="B110" s="0" t="s">
        <v>438</v>
      </c>
      <c r="C110" s="0" t="s">
        <v>112</v>
      </c>
      <c r="D110" s="0" t="n">
        <v>65</v>
      </c>
      <c r="E110" s="0" t="n">
        <v>372</v>
      </c>
      <c r="F110" s="0" t="n">
        <v>184</v>
      </c>
      <c r="G110" s="0" t="n">
        <v>100</v>
      </c>
      <c r="H110" s="0" t="n">
        <v>44</v>
      </c>
      <c r="I110" s="0" t="n">
        <v>8</v>
      </c>
      <c r="J110" s="0" t="n">
        <f aca="false">SUM(E110:I110)</f>
        <v>708</v>
      </c>
      <c r="K110" s="1" t="n">
        <f aca="false">J110/D110</f>
        <v>10.8923076923077</v>
      </c>
    </row>
    <row r="111" customFormat="false" ht="13.2" hidden="false" customHeight="false" outlineLevel="0" collapsed="false">
      <c r="A111" s="0" t="s">
        <v>165</v>
      </c>
      <c r="B111" s="0" t="s">
        <v>441</v>
      </c>
      <c r="C111" s="0" t="s">
        <v>157</v>
      </c>
      <c r="D111" s="0" t="n">
        <v>36</v>
      </c>
      <c r="E111" s="0" t="n">
        <v>189</v>
      </c>
      <c r="F111" s="0" t="n">
        <v>52</v>
      </c>
      <c r="G111" s="0" t="n">
        <v>108</v>
      </c>
      <c r="H111" s="0" t="n">
        <v>31</v>
      </c>
      <c r="I111" s="0" t="n">
        <v>1</v>
      </c>
      <c r="J111" s="0" t="n">
        <f aca="false">SUM(E111:I111)</f>
        <v>381</v>
      </c>
      <c r="K111" s="1" t="n">
        <f aca="false">J111/D111</f>
        <v>10.5833333333333</v>
      </c>
    </row>
    <row r="112" customFormat="false" ht="13.2" hidden="false" customHeight="false" outlineLevel="0" collapsed="false">
      <c r="A112" s="0" t="s">
        <v>445</v>
      </c>
      <c r="B112" s="0" t="s">
        <v>446</v>
      </c>
      <c r="C112" s="0" t="s">
        <v>44</v>
      </c>
      <c r="D112" s="0" t="n">
        <v>33</v>
      </c>
      <c r="E112" s="0" t="n">
        <v>193</v>
      </c>
      <c r="F112" s="0" t="n">
        <v>49</v>
      </c>
      <c r="G112" s="0" t="n">
        <v>71</v>
      </c>
      <c r="H112" s="0" t="n">
        <v>17</v>
      </c>
      <c r="I112" s="0" t="n">
        <v>7</v>
      </c>
      <c r="J112" s="0" t="n">
        <f aca="false">SUM(E112:I112)</f>
        <v>337</v>
      </c>
      <c r="K112" s="1" t="n">
        <f aca="false">J112/D112</f>
        <v>10.2121212121212</v>
      </c>
    </row>
    <row r="113" customFormat="false" ht="13.2" hidden="false" customHeight="false" outlineLevel="0" collapsed="false">
      <c r="A113" s="0" t="s">
        <v>457</v>
      </c>
      <c r="B113" s="0" t="s">
        <v>458</v>
      </c>
      <c r="C113" s="0" t="s">
        <v>19</v>
      </c>
      <c r="D113" s="0" t="n">
        <v>82</v>
      </c>
      <c r="E113" s="0" t="n">
        <v>473</v>
      </c>
      <c r="F113" s="0" t="n">
        <v>121</v>
      </c>
      <c r="G113" s="0" t="n">
        <v>129</v>
      </c>
      <c r="H113" s="0" t="n">
        <v>66</v>
      </c>
      <c r="I113" s="0" t="n">
        <v>19</v>
      </c>
      <c r="J113" s="0" t="n">
        <f aca="false">SUM(E113:I113)</f>
        <v>808</v>
      </c>
      <c r="K113" s="1" t="n">
        <f aca="false">J113/D113</f>
        <v>9.85365853658537</v>
      </c>
    </row>
    <row r="114" customFormat="false" ht="13.2" hidden="false" customHeight="false" outlineLevel="0" collapsed="false">
      <c r="A114" s="0" t="s">
        <v>463</v>
      </c>
      <c r="B114" s="0" t="s">
        <v>464</v>
      </c>
      <c r="C114" s="0" t="s">
        <v>70</v>
      </c>
      <c r="D114" s="0" t="n">
        <v>65</v>
      </c>
      <c r="E114" s="0" t="n">
        <v>300</v>
      </c>
      <c r="F114" s="0" t="n">
        <v>176</v>
      </c>
      <c r="G114" s="0" t="n">
        <v>90</v>
      </c>
      <c r="H114" s="0" t="n">
        <v>48</v>
      </c>
      <c r="I114" s="0" t="n">
        <v>15</v>
      </c>
      <c r="J114" s="0" t="n">
        <f aca="false">SUM(E114:I114)</f>
        <v>629</v>
      </c>
      <c r="K114" s="1" t="n">
        <f aca="false">J114/D114</f>
        <v>9.67692307692308</v>
      </c>
    </row>
    <row r="115" customFormat="false" ht="13.2" hidden="false" customHeight="false" outlineLevel="0" collapsed="false">
      <c r="A115" s="0" t="s">
        <v>466</v>
      </c>
      <c r="B115" s="0" t="s">
        <v>467</v>
      </c>
      <c r="C115" s="0" t="s">
        <v>97</v>
      </c>
      <c r="D115" s="0" t="n">
        <v>79</v>
      </c>
      <c r="E115" s="0" t="n">
        <v>345</v>
      </c>
      <c r="F115" s="0" t="n">
        <v>210</v>
      </c>
      <c r="G115" s="0" t="n">
        <v>136</v>
      </c>
      <c r="H115" s="0" t="n">
        <v>61</v>
      </c>
      <c r="I115" s="0" t="n">
        <v>5</v>
      </c>
      <c r="J115" s="0" t="n">
        <f aca="false">SUM(E115:I115)</f>
        <v>757</v>
      </c>
      <c r="K115" s="1" t="n">
        <f aca="false">J115/D115</f>
        <v>9.58227848101266</v>
      </c>
    </row>
    <row r="116" customFormat="false" ht="13.2" hidden="false" customHeight="false" outlineLevel="0" collapsed="false">
      <c r="A116" s="0" t="s">
        <v>471</v>
      </c>
      <c r="B116" s="0" t="s">
        <v>422</v>
      </c>
      <c r="C116" s="0" t="s">
        <v>50</v>
      </c>
      <c r="D116" s="0" t="n">
        <v>56</v>
      </c>
      <c r="E116" s="0" t="n">
        <v>360</v>
      </c>
      <c r="F116" s="0" t="n">
        <v>81</v>
      </c>
      <c r="G116" s="0" t="n">
        <v>61</v>
      </c>
      <c r="H116" s="0" t="n">
        <v>22</v>
      </c>
      <c r="I116" s="0" t="n">
        <v>6</v>
      </c>
      <c r="J116" s="0" t="n">
        <f aca="false">SUM(E116:I116)</f>
        <v>530</v>
      </c>
      <c r="K116" s="1" t="n">
        <f aca="false">J116/D116</f>
        <v>9.46428571428571</v>
      </c>
    </row>
    <row r="117" customFormat="false" ht="13.2" hidden="false" customHeight="false" outlineLevel="0" collapsed="false">
      <c r="A117" s="0" t="s">
        <v>476</v>
      </c>
      <c r="B117" s="0" t="s">
        <v>477</v>
      </c>
      <c r="C117" s="0" t="s">
        <v>44</v>
      </c>
      <c r="D117" s="0" t="n">
        <v>67</v>
      </c>
      <c r="E117" s="0" t="n">
        <v>325</v>
      </c>
      <c r="F117" s="0" t="n">
        <v>131</v>
      </c>
      <c r="G117" s="0" t="n">
        <v>116</v>
      </c>
      <c r="H117" s="0" t="n">
        <v>29</v>
      </c>
      <c r="I117" s="0" t="n">
        <v>24</v>
      </c>
      <c r="J117" s="0" t="n">
        <f aca="false">SUM(E117:I117)</f>
        <v>625</v>
      </c>
      <c r="K117" s="1" t="n">
        <f aca="false">J117/D117</f>
        <v>9.32835820895522</v>
      </c>
    </row>
    <row r="118" customFormat="false" ht="13.2" hidden="false" customHeight="false" outlineLevel="0" collapsed="false">
      <c r="A118" s="0" t="s">
        <v>278</v>
      </c>
      <c r="B118" s="0" t="s">
        <v>480</v>
      </c>
      <c r="C118" s="0" t="s">
        <v>28</v>
      </c>
      <c r="D118" s="0" t="n">
        <v>16</v>
      </c>
      <c r="E118" s="0" t="n">
        <v>62</v>
      </c>
      <c r="F118" s="0" t="n">
        <v>23</v>
      </c>
      <c r="G118" s="0" t="n">
        <v>49</v>
      </c>
      <c r="H118" s="0" t="n">
        <v>13</v>
      </c>
      <c r="I118" s="0" t="n">
        <v>0</v>
      </c>
      <c r="J118" s="0" t="n">
        <f aca="false">SUM(E118:I118)</f>
        <v>147</v>
      </c>
      <c r="K118" s="1" t="n">
        <f aca="false">J118/D118</f>
        <v>9.1875</v>
      </c>
    </row>
    <row r="119" customFormat="false" ht="13.2" hidden="false" customHeight="false" outlineLevel="0" collapsed="false">
      <c r="A119" s="0" t="s">
        <v>168</v>
      </c>
      <c r="B119" s="0" t="s">
        <v>111</v>
      </c>
      <c r="C119" s="0" t="s">
        <v>80</v>
      </c>
      <c r="D119" s="0" t="n">
        <v>67</v>
      </c>
      <c r="E119" s="0" t="n">
        <v>340</v>
      </c>
      <c r="F119" s="0" t="n">
        <v>103</v>
      </c>
      <c r="G119" s="0" t="n">
        <v>140</v>
      </c>
      <c r="H119" s="0" t="n">
        <v>23</v>
      </c>
      <c r="I119" s="0" t="n">
        <v>1</v>
      </c>
      <c r="J119" s="0" t="n">
        <f aca="false">SUM(E119:I119)</f>
        <v>607</v>
      </c>
      <c r="K119" s="1" t="n">
        <f aca="false">J119/D119</f>
        <v>9.05970149253731</v>
      </c>
    </row>
    <row r="120" customFormat="false" ht="13.2" hidden="false" customHeight="false" outlineLevel="0" collapsed="false">
      <c r="A120" s="0" t="s">
        <v>110</v>
      </c>
      <c r="B120" s="0" t="s">
        <v>438</v>
      </c>
      <c r="C120" s="0" t="s">
        <v>90</v>
      </c>
      <c r="D120" s="0" t="n">
        <v>23</v>
      </c>
      <c r="E120" s="0" t="n">
        <v>116</v>
      </c>
      <c r="F120" s="0" t="n">
        <v>28</v>
      </c>
      <c r="G120" s="0" t="n">
        <v>49</v>
      </c>
      <c r="H120" s="0" t="n">
        <v>11</v>
      </c>
      <c r="I120" s="0" t="n">
        <v>3</v>
      </c>
      <c r="J120" s="0" t="n">
        <f aca="false">SUM(E120:I120)</f>
        <v>207</v>
      </c>
      <c r="K120" s="1" t="n">
        <f aca="false">J120/D120</f>
        <v>9</v>
      </c>
    </row>
    <row r="121" customFormat="false" ht="13.2" hidden="false" customHeight="false" outlineLevel="0" collapsed="false">
      <c r="A121" s="0" t="s">
        <v>485</v>
      </c>
      <c r="B121" s="0" t="s">
        <v>486</v>
      </c>
      <c r="C121" s="0" t="s">
        <v>47</v>
      </c>
      <c r="D121" s="0" t="n">
        <v>65</v>
      </c>
      <c r="E121" s="0" t="n">
        <v>389</v>
      </c>
      <c r="F121" s="0" t="n">
        <v>122</v>
      </c>
      <c r="G121" s="0" t="n">
        <v>40</v>
      </c>
      <c r="H121" s="0" t="n">
        <v>25</v>
      </c>
      <c r="I121" s="0" t="n">
        <v>9</v>
      </c>
      <c r="J121" s="0" t="n">
        <f aca="false">SUM(E121:I121)</f>
        <v>585</v>
      </c>
      <c r="K121" s="1" t="n">
        <f aca="false">J121/D121</f>
        <v>9</v>
      </c>
    </row>
    <row r="122" customFormat="false" ht="13.2" hidden="false" customHeight="false" outlineLevel="0" collapsed="false">
      <c r="A122" s="0" t="s">
        <v>488</v>
      </c>
      <c r="B122" s="0" t="s">
        <v>489</v>
      </c>
      <c r="C122" s="0" t="s">
        <v>106</v>
      </c>
      <c r="D122" s="0" t="n">
        <v>35</v>
      </c>
      <c r="E122" s="0" t="n">
        <v>119</v>
      </c>
      <c r="F122" s="0" t="n">
        <v>52</v>
      </c>
      <c r="G122" s="0" t="n">
        <v>113</v>
      </c>
      <c r="H122" s="0" t="n">
        <v>24</v>
      </c>
      <c r="I122" s="0" t="n">
        <v>4</v>
      </c>
      <c r="J122" s="0" t="n">
        <f aca="false">SUM(E122:I122)</f>
        <v>312</v>
      </c>
      <c r="K122" s="1" t="n">
        <f aca="false">J122/D122</f>
        <v>8.91428571428572</v>
      </c>
    </row>
    <row r="123" customFormat="false" ht="13.2" hidden="false" customHeight="false" outlineLevel="0" collapsed="false">
      <c r="A123" s="0" t="s">
        <v>156</v>
      </c>
      <c r="B123" s="0" t="s">
        <v>492</v>
      </c>
      <c r="C123" s="0" t="s">
        <v>115</v>
      </c>
      <c r="D123" s="0" t="n">
        <v>39</v>
      </c>
      <c r="E123" s="0" t="n">
        <v>171</v>
      </c>
      <c r="F123" s="0" t="n">
        <v>49</v>
      </c>
      <c r="G123" s="0" t="n">
        <v>100</v>
      </c>
      <c r="H123" s="0" t="n">
        <v>24</v>
      </c>
      <c r="I123" s="0" t="n">
        <v>3</v>
      </c>
      <c r="J123" s="0" t="n">
        <f aca="false">SUM(E123:I123)</f>
        <v>347</v>
      </c>
      <c r="K123" s="1" t="n">
        <f aca="false">J123/D123</f>
        <v>8.8974358974359</v>
      </c>
    </row>
    <row r="124" customFormat="false" ht="13.2" hidden="false" customHeight="false" outlineLevel="0" collapsed="false">
      <c r="A124" s="0" t="s">
        <v>493</v>
      </c>
      <c r="B124" s="0" t="s">
        <v>494</v>
      </c>
      <c r="C124" s="0" t="s">
        <v>97</v>
      </c>
      <c r="D124" s="0" t="n">
        <v>45</v>
      </c>
      <c r="E124" s="0" t="n">
        <v>244</v>
      </c>
      <c r="F124" s="0" t="n">
        <v>44</v>
      </c>
      <c r="G124" s="0" t="n">
        <v>81</v>
      </c>
      <c r="H124" s="0" t="n">
        <v>10</v>
      </c>
      <c r="I124" s="0" t="n">
        <v>7</v>
      </c>
      <c r="J124" s="0" t="n">
        <f aca="false">SUM(E124:I124)</f>
        <v>386</v>
      </c>
      <c r="K124" s="1" t="n">
        <f aca="false">J124/D124</f>
        <v>8.57777777777778</v>
      </c>
    </row>
    <row r="125" customFormat="false" ht="13.2" hidden="false" customHeight="false" outlineLevel="0" collapsed="false">
      <c r="A125" s="0" t="s">
        <v>497</v>
      </c>
      <c r="B125" s="0" t="s">
        <v>498</v>
      </c>
      <c r="C125" s="0" t="s">
        <v>83</v>
      </c>
      <c r="D125" s="0" t="n">
        <v>50</v>
      </c>
      <c r="E125" s="0" t="n">
        <v>177</v>
      </c>
      <c r="F125" s="0" t="n">
        <v>72</v>
      </c>
      <c r="G125" s="0" t="n">
        <v>143</v>
      </c>
      <c r="H125" s="0" t="n">
        <v>32</v>
      </c>
      <c r="I125" s="0" t="n">
        <v>2</v>
      </c>
      <c r="J125" s="0" t="n">
        <f aca="false">SUM(E125:I125)</f>
        <v>426</v>
      </c>
      <c r="K125" s="1" t="n">
        <f aca="false">J125/D125</f>
        <v>8.52</v>
      </c>
    </row>
    <row r="126" customFormat="false" ht="13.2" hidden="false" customHeight="false" outlineLevel="0" collapsed="false">
      <c r="A126" s="0" t="s">
        <v>500</v>
      </c>
      <c r="B126" s="0" t="s">
        <v>501</v>
      </c>
      <c r="C126" s="0" t="s">
        <v>90</v>
      </c>
      <c r="D126" s="0" t="n">
        <v>62</v>
      </c>
      <c r="E126" s="0" t="n">
        <v>321</v>
      </c>
      <c r="F126" s="0" t="n">
        <v>68</v>
      </c>
      <c r="G126" s="0" t="n">
        <v>92</v>
      </c>
      <c r="H126" s="0" t="n">
        <v>35</v>
      </c>
      <c r="I126" s="0" t="n">
        <v>7</v>
      </c>
      <c r="J126" s="0" t="n">
        <f aca="false">SUM(E126:I126)</f>
        <v>523</v>
      </c>
      <c r="K126" s="1" t="n">
        <f aca="false">J126/D126</f>
        <v>8.43548387096774</v>
      </c>
    </row>
    <row r="127" customFormat="false" ht="13.2" hidden="false" customHeight="false" outlineLevel="0" collapsed="false">
      <c r="A127" s="0" t="s">
        <v>54</v>
      </c>
      <c r="B127" s="0" t="s">
        <v>422</v>
      </c>
      <c r="C127" s="0" t="s">
        <v>80</v>
      </c>
      <c r="D127" s="0" t="n">
        <v>82</v>
      </c>
      <c r="E127" s="0" t="n">
        <v>329</v>
      </c>
      <c r="F127" s="0" t="n">
        <v>168</v>
      </c>
      <c r="G127" s="0" t="n">
        <v>127</v>
      </c>
      <c r="H127" s="0" t="n">
        <v>47</v>
      </c>
      <c r="I127" s="0" t="n">
        <v>10</v>
      </c>
      <c r="J127" s="0" t="n">
        <f aca="false">SUM(E127:I127)</f>
        <v>681</v>
      </c>
      <c r="K127" s="1" t="n">
        <f aca="false">J127/D127</f>
        <v>8.30487804878049</v>
      </c>
    </row>
    <row r="128" customFormat="false" ht="13.2" hidden="false" customHeight="false" outlineLevel="0" collapsed="false">
      <c r="A128" s="0" t="s">
        <v>509</v>
      </c>
      <c r="B128" s="0" t="s">
        <v>510</v>
      </c>
      <c r="C128" s="0" t="s">
        <v>19</v>
      </c>
      <c r="D128" s="0" t="n">
        <v>70</v>
      </c>
      <c r="E128" s="0" t="n">
        <v>331</v>
      </c>
      <c r="F128" s="0" t="n">
        <v>158</v>
      </c>
      <c r="G128" s="0" t="n">
        <v>43</v>
      </c>
      <c r="H128" s="0" t="n">
        <v>29</v>
      </c>
      <c r="I128" s="0" t="n">
        <v>11</v>
      </c>
      <c r="J128" s="0" t="n">
        <f aca="false">SUM(E128:I128)</f>
        <v>572</v>
      </c>
      <c r="K128" s="1" t="n">
        <f aca="false">J128/D128</f>
        <v>8.17142857142857</v>
      </c>
    </row>
    <row r="129" customFormat="false" ht="13.2" hidden="false" customHeight="false" outlineLevel="0" collapsed="false">
      <c r="A129" s="0" t="s">
        <v>511</v>
      </c>
      <c r="B129" s="0" t="s">
        <v>512</v>
      </c>
      <c r="C129" s="0" t="s">
        <v>41</v>
      </c>
      <c r="D129" s="0" t="n">
        <v>13</v>
      </c>
      <c r="E129" s="0" t="n">
        <v>41</v>
      </c>
      <c r="F129" s="0" t="n">
        <v>25</v>
      </c>
      <c r="G129" s="0" t="n">
        <v>26</v>
      </c>
      <c r="H129" s="0" t="n">
        <v>9</v>
      </c>
      <c r="I129" s="0" t="n">
        <v>2</v>
      </c>
      <c r="J129" s="0" t="n">
        <f aca="false">SUM(E129:I129)</f>
        <v>103</v>
      </c>
      <c r="K129" s="1" t="n">
        <f aca="false">J129/D129</f>
        <v>7.92307692307692</v>
      </c>
    </row>
    <row r="130" customFormat="false" ht="13.2" hidden="false" customHeight="false" outlineLevel="0" collapsed="false">
      <c r="A130" s="0" t="s">
        <v>514</v>
      </c>
      <c r="B130" s="0" t="s">
        <v>515</v>
      </c>
      <c r="C130" s="0" t="s">
        <v>41</v>
      </c>
      <c r="D130" s="0" t="n">
        <v>64</v>
      </c>
      <c r="E130" s="0" t="n">
        <v>231</v>
      </c>
      <c r="F130" s="0" t="n">
        <v>83</v>
      </c>
      <c r="G130" s="0" t="n">
        <v>125</v>
      </c>
      <c r="H130" s="0" t="n">
        <v>60</v>
      </c>
      <c r="I130" s="0" t="n">
        <v>5</v>
      </c>
      <c r="J130" s="0" t="n">
        <f aca="false">SUM(E130:I130)</f>
        <v>504</v>
      </c>
      <c r="K130" s="1" t="n">
        <f aca="false">J130/D130</f>
        <v>7.875</v>
      </c>
    </row>
    <row r="131" customFormat="false" ht="13.2" hidden="false" customHeight="false" outlineLevel="0" collapsed="false">
      <c r="A131" s="0" t="s">
        <v>108</v>
      </c>
      <c r="B131" s="0" t="s">
        <v>230</v>
      </c>
      <c r="C131" s="0" t="s">
        <v>90</v>
      </c>
      <c r="D131" s="0" t="n">
        <v>15</v>
      </c>
      <c r="E131" s="0" t="n">
        <v>60</v>
      </c>
      <c r="F131" s="0" t="n">
        <v>32</v>
      </c>
      <c r="G131" s="0" t="n">
        <v>14</v>
      </c>
      <c r="H131" s="0" t="n">
        <v>6</v>
      </c>
      <c r="I131" s="0" t="n">
        <v>6</v>
      </c>
      <c r="J131" s="0" t="n">
        <f aca="false">SUM(E131:I131)</f>
        <v>118</v>
      </c>
      <c r="K131" s="1" t="n">
        <f aca="false">J131/D131</f>
        <v>7.86666666666667</v>
      </c>
    </row>
    <row r="132" customFormat="false" ht="13.2" hidden="false" customHeight="false" outlineLevel="0" collapsed="false">
      <c r="A132" s="0" t="s">
        <v>517</v>
      </c>
      <c r="B132" s="0" t="s">
        <v>125</v>
      </c>
      <c r="C132" s="0" t="s">
        <v>41</v>
      </c>
      <c r="D132" s="0" t="n">
        <v>50</v>
      </c>
      <c r="E132" s="0" t="n">
        <v>221</v>
      </c>
      <c r="F132" s="0" t="n">
        <v>63</v>
      </c>
      <c r="G132" s="0" t="n">
        <v>83</v>
      </c>
      <c r="H132" s="0" t="n">
        <v>21</v>
      </c>
      <c r="I132" s="0" t="n">
        <v>2</v>
      </c>
      <c r="J132" s="0" t="n">
        <f aca="false">SUM(E132:I132)</f>
        <v>390</v>
      </c>
      <c r="K132" s="1" t="n">
        <f aca="false">J132/D132</f>
        <v>7.8</v>
      </c>
    </row>
    <row r="133" customFormat="false" ht="13.2" hidden="false" customHeight="false" outlineLevel="0" collapsed="false">
      <c r="A133" s="0" t="s">
        <v>518</v>
      </c>
      <c r="B133" s="0" t="s">
        <v>519</v>
      </c>
      <c r="C133" s="0" t="s">
        <v>67</v>
      </c>
      <c r="D133" s="0" t="n">
        <v>44</v>
      </c>
      <c r="E133" s="0" t="n">
        <v>209</v>
      </c>
      <c r="F133" s="0" t="n">
        <v>55</v>
      </c>
      <c r="G133" s="0" t="n">
        <v>60</v>
      </c>
      <c r="H133" s="0" t="n">
        <v>13</v>
      </c>
      <c r="I133" s="0" t="n">
        <v>5</v>
      </c>
      <c r="J133" s="0" t="n">
        <f aca="false">SUM(E133:I133)</f>
        <v>342</v>
      </c>
      <c r="K133" s="1" t="n">
        <f aca="false">J133/D133</f>
        <v>7.77272727272727</v>
      </c>
    </row>
    <row r="134" customFormat="false" ht="13.2" hidden="false" customHeight="false" outlineLevel="0" collapsed="false">
      <c r="A134" s="0" t="s">
        <v>522</v>
      </c>
      <c r="B134" s="0" t="s">
        <v>234</v>
      </c>
      <c r="C134" s="0" t="s">
        <v>25</v>
      </c>
      <c r="D134" s="0" t="n">
        <v>9</v>
      </c>
      <c r="E134" s="0" t="n">
        <v>38</v>
      </c>
      <c r="F134" s="0" t="n">
        <v>17</v>
      </c>
      <c r="G134" s="0" t="n">
        <v>8</v>
      </c>
      <c r="H134" s="0" t="n">
        <v>5</v>
      </c>
      <c r="I134" s="0" t="n">
        <v>0</v>
      </c>
      <c r="J134" s="0" t="n">
        <f aca="false">SUM(E134:I134)</f>
        <v>68</v>
      </c>
      <c r="K134" s="1" t="n">
        <f aca="false">J134/D134</f>
        <v>7.55555555555556</v>
      </c>
    </row>
    <row r="135" customFormat="false" ht="13.2" hidden="false" customHeight="false" outlineLevel="0" collapsed="false">
      <c r="A135" s="0" t="s">
        <v>33</v>
      </c>
      <c r="B135" s="0" t="s">
        <v>523</v>
      </c>
      <c r="C135" s="0" t="s">
        <v>67</v>
      </c>
      <c r="D135" s="0" t="n">
        <v>50</v>
      </c>
      <c r="E135" s="0" t="n">
        <v>208</v>
      </c>
      <c r="F135" s="0" t="n">
        <v>85</v>
      </c>
      <c r="G135" s="0" t="n">
        <v>42</v>
      </c>
      <c r="H135" s="0" t="n">
        <v>29</v>
      </c>
      <c r="I135" s="0" t="n">
        <v>6</v>
      </c>
      <c r="J135" s="0" t="n">
        <f aca="false">SUM(E135:I135)</f>
        <v>370</v>
      </c>
      <c r="K135" s="1" t="n">
        <f aca="false">J135/D135</f>
        <v>7.4</v>
      </c>
    </row>
    <row r="136" customFormat="false" ht="13.2" hidden="false" customHeight="false" outlineLevel="0" collapsed="false">
      <c r="A136" s="0" t="s">
        <v>514</v>
      </c>
      <c r="B136" s="0" t="s">
        <v>525</v>
      </c>
      <c r="C136" s="0" t="s">
        <v>59</v>
      </c>
      <c r="D136" s="0" t="n">
        <v>68</v>
      </c>
      <c r="E136" s="0" t="n">
        <v>280</v>
      </c>
      <c r="F136" s="0" t="n">
        <v>54</v>
      </c>
      <c r="G136" s="0" t="n">
        <v>145</v>
      </c>
      <c r="H136" s="0" t="n">
        <v>20</v>
      </c>
      <c r="I136" s="0" t="n">
        <v>2</v>
      </c>
      <c r="J136" s="0" t="n">
        <f aca="false">SUM(E136:I136)</f>
        <v>501</v>
      </c>
      <c r="K136" s="1" t="n">
        <f aca="false">J136/D136</f>
        <v>7.36764705882353</v>
      </c>
    </row>
    <row r="137" customFormat="false" ht="13.2" hidden="false" customHeight="false" outlineLevel="0" collapsed="false">
      <c r="A137" s="0" t="s">
        <v>133</v>
      </c>
      <c r="B137" s="0" t="s">
        <v>533</v>
      </c>
      <c r="C137" s="0" t="s">
        <v>44</v>
      </c>
      <c r="D137" s="0" t="n">
        <v>66</v>
      </c>
      <c r="E137" s="0" t="n">
        <v>290</v>
      </c>
      <c r="F137" s="0" t="n">
        <v>68</v>
      </c>
      <c r="G137" s="0" t="n">
        <v>70</v>
      </c>
      <c r="H137" s="0" t="n">
        <v>33</v>
      </c>
      <c r="I137" s="0" t="n">
        <v>0</v>
      </c>
      <c r="J137" s="0" t="n">
        <f aca="false">SUM(E137:I137)</f>
        <v>461</v>
      </c>
      <c r="K137" s="1" t="n">
        <f aca="false">J137/D137</f>
        <v>6.98484848484848</v>
      </c>
    </row>
    <row r="138" customFormat="false" ht="13.2" hidden="false" customHeight="false" outlineLevel="0" collapsed="false">
      <c r="A138" s="0" t="s">
        <v>534</v>
      </c>
      <c r="B138" s="0" t="s">
        <v>535</v>
      </c>
      <c r="C138" s="0" t="s">
        <v>67</v>
      </c>
      <c r="D138" s="0" t="n">
        <v>47</v>
      </c>
      <c r="E138" s="0" t="n">
        <v>149</v>
      </c>
      <c r="F138" s="0" t="n">
        <v>55</v>
      </c>
      <c r="G138" s="0" t="n">
        <v>107</v>
      </c>
      <c r="H138" s="0" t="n">
        <v>13</v>
      </c>
      <c r="I138" s="0" t="n">
        <v>4</v>
      </c>
      <c r="J138" s="0" t="n">
        <f aca="false">SUM(E138:I138)</f>
        <v>328</v>
      </c>
      <c r="K138" s="1" t="n">
        <f aca="false">J138/D138</f>
        <v>6.97872340425532</v>
      </c>
    </row>
    <row r="139" customFormat="false" ht="13.2" hidden="false" customHeight="false" outlineLevel="0" collapsed="false">
      <c r="A139" s="0" t="s">
        <v>536</v>
      </c>
      <c r="B139" s="0" t="s">
        <v>537</v>
      </c>
      <c r="C139" s="0" t="s">
        <v>73</v>
      </c>
      <c r="D139" s="0" t="n">
        <v>61</v>
      </c>
      <c r="E139" s="0" t="n">
        <v>210</v>
      </c>
      <c r="F139" s="0" t="n">
        <v>72</v>
      </c>
      <c r="G139" s="0" t="n">
        <v>101</v>
      </c>
      <c r="H139" s="0" t="n">
        <v>32</v>
      </c>
      <c r="I139" s="0" t="n">
        <v>2</v>
      </c>
      <c r="J139" s="0" t="n">
        <f aca="false">SUM(E139:I139)</f>
        <v>417</v>
      </c>
      <c r="K139" s="1" t="n">
        <f aca="false">J139/D139</f>
        <v>6.83606557377049</v>
      </c>
    </row>
    <row r="140" customFormat="false" ht="13.2" hidden="false" customHeight="false" outlineLevel="0" collapsed="false">
      <c r="A140" s="0" t="s">
        <v>236</v>
      </c>
      <c r="B140" s="0" t="s">
        <v>538</v>
      </c>
      <c r="C140" s="0" t="s">
        <v>19</v>
      </c>
      <c r="D140" s="0" t="n">
        <v>58</v>
      </c>
      <c r="E140" s="0" t="n">
        <v>166</v>
      </c>
      <c r="F140" s="0" t="n">
        <v>112</v>
      </c>
      <c r="G140" s="0" t="n">
        <v>89</v>
      </c>
      <c r="H140" s="0" t="n">
        <v>25</v>
      </c>
      <c r="I140" s="0" t="n">
        <v>3</v>
      </c>
      <c r="J140" s="0" t="n">
        <f aca="false">SUM(E140:I140)</f>
        <v>395</v>
      </c>
      <c r="K140" s="1" t="n">
        <f aca="false">J140/D140</f>
        <v>6.81034482758621</v>
      </c>
    </row>
    <row r="141" customFormat="false" ht="13.2" hidden="false" customHeight="false" outlineLevel="0" collapsed="false">
      <c r="A141" s="0" t="s">
        <v>539</v>
      </c>
      <c r="B141" s="0" t="s">
        <v>540</v>
      </c>
      <c r="C141" s="0" t="s">
        <v>19</v>
      </c>
      <c r="D141" s="0" t="n">
        <v>64</v>
      </c>
      <c r="E141" s="0" t="n">
        <v>260</v>
      </c>
      <c r="F141" s="0" t="n">
        <v>94</v>
      </c>
      <c r="G141" s="0" t="n">
        <v>57</v>
      </c>
      <c r="H141" s="0" t="n">
        <v>18</v>
      </c>
      <c r="I141" s="0" t="n">
        <v>6</v>
      </c>
      <c r="J141" s="0" t="n">
        <f aca="false">SUM(E141:I141)</f>
        <v>435</v>
      </c>
      <c r="K141" s="1" t="n">
        <f aca="false">J141/D141</f>
        <v>6.796875</v>
      </c>
    </row>
    <row r="142" customFormat="false" ht="13.2" hidden="false" customHeight="false" outlineLevel="0" collapsed="false">
      <c r="A142" s="0" t="s">
        <v>176</v>
      </c>
      <c r="B142" s="0" t="s">
        <v>542</v>
      </c>
      <c r="C142" s="0" t="s">
        <v>86</v>
      </c>
      <c r="D142" s="0" t="n">
        <v>19</v>
      </c>
      <c r="E142" s="0" t="n">
        <v>58</v>
      </c>
      <c r="F142" s="0" t="n">
        <v>18</v>
      </c>
      <c r="G142" s="0" t="n">
        <v>34</v>
      </c>
      <c r="H142" s="0" t="n">
        <v>17</v>
      </c>
      <c r="I142" s="0" t="n">
        <v>1</v>
      </c>
      <c r="J142" s="0" t="n">
        <f aca="false">SUM(E142:I142)</f>
        <v>128</v>
      </c>
      <c r="K142" s="1" t="n">
        <f aca="false">J142/D142</f>
        <v>6.73684210526316</v>
      </c>
    </row>
    <row r="143" customFormat="false" ht="13.2" hidden="false" customHeight="false" outlineLevel="0" collapsed="false">
      <c r="A143" s="0" t="s">
        <v>291</v>
      </c>
      <c r="B143" s="0" t="s">
        <v>543</v>
      </c>
      <c r="C143" s="0" t="s">
        <v>56</v>
      </c>
      <c r="D143" s="0" t="n">
        <v>30</v>
      </c>
      <c r="E143" s="0" t="n">
        <v>112</v>
      </c>
      <c r="F143" s="0" t="n">
        <v>52</v>
      </c>
      <c r="G143" s="0" t="n">
        <v>17</v>
      </c>
      <c r="H143" s="0" t="n">
        <v>13</v>
      </c>
      <c r="I143" s="0" t="n">
        <v>5</v>
      </c>
      <c r="J143" s="0" t="n">
        <f aca="false">SUM(E143:I143)</f>
        <v>199</v>
      </c>
      <c r="K143" s="1" t="n">
        <f aca="false">J143/D143</f>
        <v>6.63333333333333</v>
      </c>
    </row>
    <row r="144" customFormat="false" ht="13.2" hidden="false" customHeight="false" outlineLevel="0" collapsed="false">
      <c r="A144" s="0" t="s">
        <v>129</v>
      </c>
      <c r="B144" s="0" t="s">
        <v>548</v>
      </c>
      <c r="C144" s="0" t="s">
        <v>50</v>
      </c>
      <c r="D144" s="0" t="n">
        <v>32</v>
      </c>
      <c r="E144" s="0" t="n">
        <v>101</v>
      </c>
      <c r="F144" s="0" t="n">
        <v>56</v>
      </c>
      <c r="G144" s="0" t="n">
        <v>35</v>
      </c>
      <c r="H144" s="0" t="n">
        <v>10</v>
      </c>
      <c r="I144" s="0" t="n">
        <v>4</v>
      </c>
      <c r="J144" s="0" t="n">
        <f aca="false">SUM(E144:I144)</f>
        <v>206</v>
      </c>
      <c r="K144" s="1" t="n">
        <f aca="false">J144/D144</f>
        <v>6.4375</v>
      </c>
    </row>
    <row r="145" customFormat="false" ht="13.2" hidden="false" customHeight="false" outlineLevel="0" collapsed="false">
      <c r="A145" s="0" t="s">
        <v>549</v>
      </c>
      <c r="B145" s="0" t="s">
        <v>222</v>
      </c>
      <c r="C145" s="0" t="s">
        <v>47</v>
      </c>
      <c r="D145" s="0" t="n">
        <v>40</v>
      </c>
      <c r="E145" s="0" t="n">
        <v>123</v>
      </c>
      <c r="F145" s="0" t="n">
        <v>42</v>
      </c>
      <c r="G145" s="0" t="n">
        <v>70</v>
      </c>
      <c r="H145" s="0" t="n">
        <v>19</v>
      </c>
      <c r="I145" s="0" t="n">
        <v>3</v>
      </c>
      <c r="J145" s="0" t="n">
        <f aca="false">SUM(E145:I145)</f>
        <v>257</v>
      </c>
      <c r="K145" s="1" t="n">
        <f aca="false">J145/D145</f>
        <v>6.425</v>
      </c>
    </row>
    <row r="146" customFormat="false" ht="13.2" hidden="false" customHeight="false" outlineLevel="0" collapsed="false">
      <c r="A146" s="0" t="s">
        <v>63</v>
      </c>
      <c r="B146" s="0" t="s">
        <v>234</v>
      </c>
      <c r="C146" s="0" t="s">
        <v>50</v>
      </c>
      <c r="D146" s="0" t="n">
        <v>24</v>
      </c>
      <c r="E146" s="0" t="n">
        <v>57</v>
      </c>
      <c r="F146" s="0" t="n">
        <v>27</v>
      </c>
      <c r="G146" s="0" t="n">
        <v>57</v>
      </c>
      <c r="H146" s="0" t="n">
        <v>9</v>
      </c>
      <c r="I146" s="0" t="n">
        <v>1</v>
      </c>
      <c r="J146" s="0" t="n">
        <f aca="false">SUM(E146:I146)</f>
        <v>151</v>
      </c>
      <c r="K146" s="1" t="n">
        <f aca="false">J146/D146</f>
        <v>6.29166666666667</v>
      </c>
    </row>
    <row r="147" customFormat="false" ht="13.2" hidden="false" customHeight="false" outlineLevel="0" collapsed="false">
      <c r="A147" s="0" t="s">
        <v>45</v>
      </c>
      <c r="B147" s="0" t="s">
        <v>554</v>
      </c>
      <c r="C147" s="0" t="s">
        <v>86</v>
      </c>
      <c r="D147" s="0" t="n">
        <v>65</v>
      </c>
      <c r="E147" s="0" t="n">
        <v>269</v>
      </c>
      <c r="F147" s="0" t="n">
        <v>60</v>
      </c>
      <c r="G147" s="0" t="n">
        <v>63</v>
      </c>
      <c r="H147" s="0" t="n">
        <v>13</v>
      </c>
      <c r="I147" s="0" t="n">
        <v>1</v>
      </c>
      <c r="J147" s="0" t="n">
        <f aca="false">SUM(E147:I147)</f>
        <v>406</v>
      </c>
      <c r="K147" s="1" t="n">
        <f aca="false">J147/D147</f>
        <v>6.24615384615385</v>
      </c>
    </row>
    <row r="148" customFormat="false" ht="13.2" hidden="false" customHeight="false" outlineLevel="0" collapsed="false">
      <c r="A148" s="0" t="s">
        <v>555</v>
      </c>
      <c r="B148" s="0" t="s">
        <v>556</v>
      </c>
      <c r="C148" s="0" t="s">
        <v>157</v>
      </c>
      <c r="D148" s="0" t="n">
        <v>38</v>
      </c>
      <c r="E148" s="0" t="n">
        <v>111</v>
      </c>
      <c r="F148" s="0" t="n">
        <v>40</v>
      </c>
      <c r="G148" s="0" t="n">
        <v>70</v>
      </c>
      <c r="H148" s="0" t="n">
        <v>11</v>
      </c>
      <c r="I148" s="0" t="n">
        <v>1</v>
      </c>
      <c r="J148" s="0" t="n">
        <f aca="false">SUM(E148:I148)</f>
        <v>233</v>
      </c>
      <c r="K148" s="1" t="n">
        <f aca="false">J148/D148</f>
        <v>6.13157894736842</v>
      </c>
    </row>
    <row r="149" customFormat="false" ht="13.2" hidden="false" customHeight="false" outlineLevel="0" collapsed="false">
      <c r="A149" s="0" t="s">
        <v>558</v>
      </c>
      <c r="B149" s="0" t="s">
        <v>559</v>
      </c>
      <c r="C149" s="0" t="s">
        <v>70</v>
      </c>
      <c r="D149" s="0" t="n">
        <v>69</v>
      </c>
      <c r="E149" s="0" t="n">
        <v>231</v>
      </c>
      <c r="F149" s="0" t="n">
        <v>73</v>
      </c>
      <c r="G149" s="0" t="n">
        <v>83</v>
      </c>
      <c r="H149" s="0" t="n">
        <v>30</v>
      </c>
      <c r="I149" s="0" t="n">
        <v>4</v>
      </c>
      <c r="J149" s="0" t="n">
        <f aca="false">SUM(E149:I149)</f>
        <v>421</v>
      </c>
      <c r="K149" s="1" t="n">
        <f aca="false">J149/D149</f>
        <v>6.10144927536232</v>
      </c>
    </row>
    <row r="150" customFormat="false" ht="13.2" hidden="false" customHeight="false" outlineLevel="0" collapsed="false">
      <c r="A150" s="0" t="s">
        <v>569</v>
      </c>
      <c r="B150" s="0" t="s">
        <v>570</v>
      </c>
      <c r="C150" s="0" t="s">
        <v>16</v>
      </c>
      <c r="D150" s="0" t="n">
        <v>56</v>
      </c>
      <c r="E150" s="0" t="n">
        <v>184</v>
      </c>
      <c r="F150" s="0" t="n">
        <v>77</v>
      </c>
      <c r="G150" s="0" t="n">
        <v>55</v>
      </c>
      <c r="H150" s="0" t="n">
        <v>16</v>
      </c>
      <c r="I150" s="0" t="n">
        <v>3</v>
      </c>
      <c r="J150" s="0" t="n">
        <f aca="false">SUM(E150:I150)</f>
        <v>335</v>
      </c>
      <c r="K150" s="1" t="n">
        <f aca="false">J150/D150</f>
        <v>5.98214285714286</v>
      </c>
    </row>
    <row r="151" customFormat="false" ht="13.2" hidden="false" customHeight="false" outlineLevel="0" collapsed="false">
      <c r="A151" s="0" t="s">
        <v>198</v>
      </c>
      <c r="B151" s="0" t="s">
        <v>348</v>
      </c>
      <c r="C151" s="0" t="s">
        <v>62</v>
      </c>
      <c r="D151" s="0" t="n">
        <v>34</v>
      </c>
      <c r="E151" s="0" t="n">
        <v>94</v>
      </c>
      <c r="F151" s="0" t="n">
        <v>29</v>
      </c>
      <c r="G151" s="0" t="n">
        <v>48</v>
      </c>
      <c r="H151" s="0" t="n">
        <v>31</v>
      </c>
      <c r="I151" s="0" t="n">
        <v>1</v>
      </c>
      <c r="J151" s="0" t="n">
        <f aca="false">SUM(E151:I151)</f>
        <v>203</v>
      </c>
      <c r="K151" s="1" t="n">
        <f aca="false">J151/D151</f>
        <v>5.97058823529412</v>
      </c>
    </row>
    <row r="152" customFormat="false" ht="13.2" hidden="false" customHeight="false" outlineLevel="0" collapsed="false">
      <c r="A152" s="0" t="s">
        <v>60</v>
      </c>
      <c r="B152" s="0" t="s">
        <v>572</v>
      </c>
      <c r="C152" s="0" t="s">
        <v>13</v>
      </c>
      <c r="D152" s="0" t="n">
        <v>10</v>
      </c>
      <c r="E152" s="0" t="n">
        <v>26</v>
      </c>
      <c r="F152" s="0" t="n">
        <v>13</v>
      </c>
      <c r="G152" s="0" t="n">
        <v>12</v>
      </c>
      <c r="H152" s="0" t="n">
        <v>7</v>
      </c>
      <c r="I152" s="0" t="n">
        <v>1</v>
      </c>
      <c r="J152" s="0" t="n">
        <f aca="false">SUM(E152:I152)</f>
        <v>59</v>
      </c>
      <c r="K152" s="1" t="n">
        <f aca="false">J152/D152</f>
        <v>5.9</v>
      </c>
    </row>
    <row r="153" customFormat="false" ht="13.2" hidden="false" customHeight="false" outlineLevel="0" collapsed="false">
      <c r="A153" s="0" t="s">
        <v>574</v>
      </c>
      <c r="B153" s="0" t="s">
        <v>575</v>
      </c>
      <c r="C153" s="0" t="s">
        <v>70</v>
      </c>
      <c r="D153" s="0" t="n">
        <v>21</v>
      </c>
      <c r="E153" s="0" t="n">
        <v>79</v>
      </c>
      <c r="F153" s="0" t="n">
        <v>11</v>
      </c>
      <c r="G153" s="0" t="n">
        <v>26</v>
      </c>
      <c r="H153" s="0" t="n">
        <v>5</v>
      </c>
      <c r="I153" s="0" t="n">
        <v>0</v>
      </c>
      <c r="J153" s="0" t="n">
        <f aca="false">SUM(E153:I153)</f>
        <v>121</v>
      </c>
      <c r="K153" s="1" t="n">
        <f aca="false">J153/D153</f>
        <v>5.76190476190476</v>
      </c>
    </row>
    <row r="154" customFormat="false" ht="13.2" hidden="false" customHeight="false" outlineLevel="0" collapsed="false">
      <c r="A154" s="0" t="s">
        <v>576</v>
      </c>
      <c r="B154" s="0" t="s">
        <v>577</v>
      </c>
      <c r="C154" s="0" t="s">
        <v>59</v>
      </c>
      <c r="D154" s="0" t="n">
        <v>14</v>
      </c>
      <c r="E154" s="0" t="n">
        <v>58</v>
      </c>
      <c r="F154" s="0" t="n">
        <v>3</v>
      </c>
      <c r="G154" s="0" t="n">
        <v>12</v>
      </c>
      <c r="H154" s="0" t="n">
        <v>4</v>
      </c>
      <c r="I154" s="0" t="n">
        <v>3</v>
      </c>
      <c r="J154" s="0" t="n">
        <f aca="false">SUM(E154:I154)</f>
        <v>80</v>
      </c>
      <c r="K154" s="1" t="n">
        <f aca="false">J154/D154</f>
        <v>5.71428571428571</v>
      </c>
    </row>
    <row r="155" customFormat="false" ht="13.2" hidden="false" customHeight="false" outlineLevel="0" collapsed="false">
      <c r="A155" s="0" t="s">
        <v>292</v>
      </c>
      <c r="B155" s="0" t="s">
        <v>578</v>
      </c>
      <c r="C155" s="0" t="s">
        <v>86</v>
      </c>
      <c r="D155" s="0" t="n">
        <v>59</v>
      </c>
      <c r="E155" s="0" t="n">
        <v>127</v>
      </c>
      <c r="F155" s="0" t="n">
        <v>69</v>
      </c>
      <c r="G155" s="0" t="n">
        <v>114</v>
      </c>
      <c r="H155" s="0" t="n">
        <v>25</v>
      </c>
      <c r="I155" s="0" t="n">
        <v>2</v>
      </c>
      <c r="J155" s="0" t="n">
        <f aca="false">SUM(E155:I155)</f>
        <v>337</v>
      </c>
      <c r="K155" s="1" t="n">
        <f aca="false">J155/D155</f>
        <v>5.71186440677966</v>
      </c>
    </row>
    <row r="156" customFormat="false" ht="13.2" hidden="false" customHeight="false" outlineLevel="0" collapsed="false">
      <c r="A156" s="0" t="s">
        <v>182</v>
      </c>
      <c r="B156" s="0" t="s">
        <v>223</v>
      </c>
      <c r="C156" s="0" t="s">
        <v>112</v>
      </c>
      <c r="D156" s="0" t="n">
        <v>15</v>
      </c>
      <c r="E156" s="0" t="n">
        <v>42</v>
      </c>
      <c r="F156" s="0" t="n">
        <v>14</v>
      </c>
      <c r="G156" s="0" t="n">
        <v>19</v>
      </c>
      <c r="H156" s="0" t="n">
        <v>6</v>
      </c>
      <c r="I156" s="0" t="n">
        <v>1</v>
      </c>
      <c r="J156" s="0" t="n">
        <f aca="false">SUM(E156:I156)</f>
        <v>82</v>
      </c>
      <c r="K156" s="1" t="n">
        <f aca="false">J156/D156</f>
        <v>5.46666666666667</v>
      </c>
    </row>
    <row r="157" customFormat="false" ht="13.2" hidden="false" customHeight="false" outlineLevel="0" collapsed="false">
      <c r="A157" s="0" t="s">
        <v>588</v>
      </c>
      <c r="B157" s="0" t="s">
        <v>589</v>
      </c>
      <c r="C157" s="0" t="s">
        <v>115</v>
      </c>
      <c r="D157" s="0" t="n">
        <v>23</v>
      </c>
      <c r="E157" s="0" t="n">
        <v>93</v>
      </c>
      <c r="F157" s="0" t="n">
        <v>16</v>
      </c>
      <c r="G157" s="0" t="n">
        <v>5</v>
      </c>
      <c r="H157" s="0" t="n">
        <v>6</v>
      </c>
      <c r="I157" s="0" t="n">
        <v>0</v>
      </c>
      <c r="J157" s="0" t="n">
        <f aca="false">SUM(E157:I157)</f>
        <v>120</v>
      </c>
      <c r="K157" s="1" t="n">
        <f aca="false">J157/D157</f>
        <v>5.21739130434783</v>
      </c>
    </row>
    <row r="158" customFormat="false" ht="13.2" hidden="false" customHeight="false" outlineLevel="0" collapsed="false">
      <c r="A158" s="0" t="s">
        <v>596</v>
      </c>
      <c r="B158" s="0" t="s">
        <v>597</v>
      </c>
      <c r="C158" s="0" t="s">
        <v>16</v>
      </c>
      <c r="D158" s="0" t="n">
        <v>47</v>
      </c>
      <c r="E158" s="0" t="n">
        <v>134</v>
      </c>
      <c r="F158" s="0" t="n">
        <v>37</v>
      </c>
      <c r="G158" s="0" t="n">
        <v>44</v>
      </c>
      <c r="H158" s="0" t="n">
        <v>14</v>
      </c>
      <c r="I158" s="0" t="n">
        <v>5</v>
      </c>
      <c r="J158" s="0" t="n">
        <f aca="false">SUM(E158:I158)</f>
        <v>234</v>
      </c>
      <c r="K158" s="1" t="n">
        <f aca="false">J158/D158</f>
        <v>4.97872340425532</v>
      </c>
    </row>
    <row r="159" customFormat="false" ht="13.2" hidden="false" customHeight="false" outlineLevel="0" collapsed="false">
      <c r="A159" s="0" t="s">
        <v>600</v>
      </c>
      <c r="B159" s="0" t="s">
        <v>358</v>
      </c>
      <c r="C159" s="0" t="s">
        <v>28</v>
      </c>
      <c r="D159" s="0" t="n">
        <v>28</v>
      </c>
      <c r="E159" s="0" t="n">
        <v>71</v>
      </c>
      <c r="F159" s="0" t="n">
        <v>24</v>
      </c>
      <c r="G159" s="0" t="n">
        <v>36</v>
      </c>
      <c r="H159" s="0" t="n">
        <v>7</v>
      </c>
      <c r="I159" s="0" t="n">
        <v>0</v>
      </c>
      <c r="J159" s="0" t="n">
        <f aca="false">SUM(E159:I159)</f>
        <v>138</v>
      </c>
      <c r="K159" s="1" t="n">
        <f aca="false">J159/D159</f>
        <v>4.92857142857143</v>
      </c>
    </row>
    <row r="160" customFormat="false" ht="13.2" hidden="false" customHeight="false" outlineLevel="0" collapsed="false">
      <c r="A160" s="0" t="s">
        <v>601</v>
      </c>
      <c r="B160" s="0" t="s">
        <v>602</v>
      </c>
      <c r="C160" s="0" t="s">
        <v>28</v>
      </c>
      <c r="D160" s="0" t="n">
        <v>67</v>
      </c>
      <c r="E160" s="0" t="n">
        <v>169</v>
      </c>
      <c r="F160" s="0" t="n">
        <v>80</v>
      </c>
      <c r="G160" s="0" t="n">
        <v>39</v>
      </c>
      <c r="H160" s="0" t="n">
        <v>18</v>
      </c>
      <c r="I160" s="0" t="n">
        <v>1</v>
      </c>
      <c r="J160" s="0" t="n">
        <f aca="false">SUM(E160:I160)</f>
        <v>307</v>
      </c>
      <c r="K160" s="1" t="n">
        <f aca="false">J160/D160</f>
        <v>4.58208955223881</v>
      </c>
    </row>
    <row r="161" customFormat="false" ht="13.2" hidden="false" customHeight="false" outlineLevel="0" collapsed="false">
      <c r="A161" s="0" t="s">
        <v>173</v>
      </c>
      <c r="B161" s="0" t="s">
        <v>603</v>
      </c>
      <c r="C161" s="0" t="s">
        <v>67</v>
      </c>
      <c r="D161" s="0" t="n">
        <v>12</v>
      </c>
      <c r="E161" s="0" t="n">
        <v>18</v>
      </c>
      <c r="F161" s="0" t="n">
        <v>12</v>
      </c>
      <c r="G161" s="0" t="n">
        <v>12</v>
      </c>
      <c r="H161" s="0" t="n">
        <v>8</v>
      </c>
      <c r="I161" s="0" t="n">
        <v>4</v>
      </c>
      <c r="J161" s="0" t="n">
        <f aca="false">SUM(E161:I161)</f>
        <v>54</v>
      </c>
      <c r="K161" s="1" t="n">
        <f aca="false">J161/D161</f>
        <v>4.5</v>
      </c>
    </row>
    <row r="162" customFormat="false" ht="13.2" hidden="false" customHeight="false" outlineLevel="0" collapsed="false">
      <c r="A162" s="0" t="s">
        <v>586</v>
      </c>
      <c r="B162" s="0" t="s">
        <v>605</v>
      </c>
      <c r="C162" s="0" t="s">
        <v>86</v>
      </c>
      <c r="D162" s="0" t="n">
        <v>11</v>
      </c>
      <c r="E162" s="0" t="n">
        <v>29</v>
      </c>
      <c r="F162" s="0" t="n">
        <v>14</v>
      </c>
      <c r="G162" s="0" t="n">
        <v>5</v>
      </c>
      <c r="H162" s="0" t="n">
        <v>0</v>
      </c>
      <c r="I162" s="0" t="n">
        <v>1</v>
      </c>
      <c r="J162" s="0" t="n">
        <f aca="false">SUM(E162:I162)</f>
        <v>49</v>
      </c>
      <c r="K162" s="1" t="n">
        <f aca="false">J162/D162</f>
        <v>4.45454545454545</v>
      </c>
    </row>
    <row r="163" customFormat="false" ht="13.2" hidden="false" customHeight="false" outlineLevel="0" collapsed="false">
      <c r="A163" s="0" t="s">
        <v>606</v>
      </c>
      <c r="B163" s="0" t="s">
        <v>607</v>
      </c>
      <c r="C163" s="0" t="s">
        <v>25</v>
      </c>
      <c r="D163" s="0" t="n">
        <v>66</v>
      </c>
      <c r="E163" s="0" t="n">
        <v>111</v>
      </c>
      <c r="F163" s="0" t="n">
        <v>116</v>
      </c>
      <c r="G163" s="0" t="n">
        <v>32</v>
      </c>
      <c r="H163" s="0" t="n">
        <v>21</v>
      </c>
      <c r="I163" s="0" t="n">
        <v>8</v>
      </c>
      <c r="J163" s="0" t="n">
        <f aca="false">SUM(E163:I163)</f>
        <v>288</v>
      </c>
      <c r="K163" s="1" t="n">
        <f aca="false">J163/D163</f>
        <v>4.36363636363636</v>
      </c>
    </row>
    <row r="164" customFormat="false" ht="13.2" hidden="false" customHeight="false" outlineLevel="0" collapsed="false">
      <c r="A164" s="0" t="s">
        <v>192</v>
      </c>
      <c r="B164" s="0" t="s">
        <v>620</v>
      </c>
      <c r="C164" s="0" t="s">
        <v>59</v>
      </c>
      <c r="D164" s="0" t="n">
        <v>18</v>
      </c>
      <c r="E164" s="0" t="n">
        <v>39</v>
      </c>
      <c r="F164" s="0" t="n">
        <v>12</v>
      </c>
      <c r="G164" s="0" t="n">
        <v>13</v>
      </c>
      <c r="H164" s="0" t="n">
        <v>3</v>
      </c>
      <c r="I164" s="0" t="n">
        <v>1</v>
      </c>
      <c r="J164" s="0" t="n">
        <f aca="false">SUM(E164:I164)</f>
        <v>68</v>
      </c>
      <c r="K164" s="1" t="n">
        <f aca="false">J164/D164</f>
        <v>3.77777777777778</v>
      </c>
    </row>
    <row r="165" customFormat="false" ht="13.2" hidden="false" customHeight="false" outlineLevel="0" collapsed="false">
      <c r="A165" s="0" t="s">
        <v>621</v>
      </c>
      <c r="B165" s="0" t="s">
        <v>622</v>
      </c>
      <c r="C165" s="0" t="s">
        <v>106</v>
      </c>
      <c r="D165" s="0" t="n">
        <v>20</v>
      </c>
      <c r="E165" s="0" t="n">
        <v>42</v>
      </c>
      <c r="F165" s="0" t="n">
        <v>8</v>
      </c>
      <c r="G165" s="0" t="n">
        <v>21</v>
      </c>
      <c r="H165" s="0" t="n">
        <v>3</v>
      </c>
      <c r="I165" s="0" t="n">
        <v>0</v>
      </c>
      <c r="J165" s="0" t="n">
        <f aca="false">SUM(E165:I165)</f>
        <v>74</v>
      </c>
      <c r="K165" s="1" t="n">
        <f aca="false">J165/D165</f>
        <v>3.7</v>
      </c>
    </row>
    <row r="166" customFormat="false" ht="13.2" hidden="false" customHeight="false" outlineLevel="0" collapsed="false">
      <c r="A166" s="0" t="s">
        <v>182</v>
      </c>
      <c r="B166" s="0" t="s">
        <v>624</v>
      </c>
      <c r="C166" s="0" t="s">
        <v>19</v>
      </c>
      <c r="D166" s="0" t="n">
        <v>3</v>
      </c>
      <c r="E166" s="0" t="n">
        <v>5</v>
      </c>
      <c r="F166" s="0" t="n">
        <v>2</v>
      </c>
      <c r="G166" s="0" t="n">
        <v>2</v>
      </c>
      <c r="H166" s="0" t="n">
        <v>2</v>
      </c>
      <c r="I166" s="0" t="n">
        <v>0</v>
      </c>
      <c r="J166" s="0" t="n">
        <f aca="false">SUM(E166:I166)</f>
        <v>11</v>
      </c>
      <c r="K166" s="1" t="n">
        <f aca="false">J166/D166</f>
        <v>3.66666666666667</v>
      </c>
    </row>
    <row r="167" customFormat="false" ht="13.2" hidden="false" customHeight="false" outlineLevel="0" collapsed="false">
      <c r="A167" s="0" t="s">
        <v>625</v>
      </c>
      <c r="B167" s="0" t="s">
        <v>191</v>
      </c>
      <c r="C167" s="0" t="s">
        <v>97</v>
      </c>
      <c r="D167" s="0" t="n">
        <v>11</v>
      </c>
      <c r="E167" s="0" t="n">
        <v>30</v>
      </c>
      <c r="F167" s="0" t="n">
        <v>8</v>
      </c>
      <c r="G167" s="0" t="n">
        <v>2</v>
      </c>
      <c r="H167" s="0" t="n">
        <v>0</v>
      </c>
      <c r="I167" s="0" t="n">
        <v>0</v>
      </c>
      <c r="J167" s="0" t="n">
        <f aca="false">SUM(E167:I167)</f>
        <v>40</v>
      </c>
      <c r="K167" s="1" t="n">
        <f aca="false">J167/D167</f>
        <v>3.63636363636364</v>
      </c>
    </row>
    <row r="168" customFormat="false" ht="13.2" hidden="false" customHeight="false" outlineLevel="0" collapsed="false">
      <c r="A168" s="0" t="s">
        <v>631</v>
      </c>
      <c r="B168" s="0" t="s">
        <v>632</v>
      </c>
      <c r="C168" s="0" t="s">
        <v>22</v>
      </c>
      <c r="D168" s="0" t="n">
        <v>32</v>
      </c>
      <c r="E168" s="0" t="n">
        <v>70</v>
      </c>
      <c r="F168" s="0" t="n">
        <v>8</v>
      </c>
      <c r="G168" s="0" t="n">
        <v>25</v>
      </c>
      <c r="H168" s="0" t="n">
        <v>7</v>
      </c>
      <c r="I168" s="0" t="n">
        <v>0</v>
      </c>
      <c r="J168" s="0" t="n">
        <f aca="false">SUM(E168:I168)</f>
        <v>110</v>
      </c>
      <c r="K168" s="1" t="n">
        <f aca="false">J168/D168</f>
        <v>3.4375</v>
      </c>
    </row>
    <row r="169" customFormat="false" ht="13.2" hidden="false" customHeight="false" outlineLevel="0" collapsed="false">
      <c r="A169" s="0" t="s">
        <v>504</v>
      </c>
      <c r="B169" s="0" t="s">
        <v>637</v>
      </c>
      <c r="C169" s="0" t="s">
        <v>90</v>
      </c>
      <c r="D169" s="0" t="n">
        <v>6</v>
      </c>
      <c r="E169" s="0" t="n">
        <v>11</v>
      </c>
      <c r="F169" s="0" t="n">
        <v>5</v>
      </c>
      <c r="G169" s="0" t="n">
        <v>4</v>
      </c>
      <c r="H169" s="0" t="n">
        <v>0</v>
      </c>
      <c r="I169" s="0" t="n">
        <v>0</v>
      </c>
      <c r="J169" s="0" t="n">
        <f aca="false">SUM(E169:I169)</f>
        <v>20</v>
      </c>
      <c r="K169" s="1" t="n">
        <f aca="false">J169/D169</f>
        <v>3.33333333333333</v>
      </c>
    </row>
    <row r="170" customFormat="false" ht="13.2" hidden="false" customHeight="false" outlineLevel="0" collapsed="false">
      <c r="A170" s="0" t="s">
        <v>642</v>
      </c>
      <c r="B170" s="0" t="s">
        <v>222</v>
      </c>
      <c r="C170" s="0" t="s">
        <v>25</v>
      </c>
      <c r="D170" s="0" t="n">
        <v>7</v>
      </c>
      <c r="E170" s="0" t="n">
        <v>7</v>
      </c>
      <c r="F170" s="0" t="n">
        <v>9</v>
      </c>
      <c r="G170" s="0" t="n">
        <v>2</v>
      </c>
      <c r="H170" s="0" t="n">
        <v>3</v>
      </c>
      <c r="I170" s="0" t="n">
        <v>1</v>
      </c>
      <c r="J170" s="0" t="n">
        <f aca="false">SUM(E170:I170)</f>
        <v>22</v>
      </c>
      <c r="K170" s="1" t="n">
        <f aca="false">J170/D170</f>
        <v>3.14285714285714</v>
      </c>
    </row>
    <row r="171" customFormat="false" ht="13.2" hidden="false" customHeight="false" outlineLevel="0" collapsed="false">
      <c r="A171" s="0" t="s">
        <v>643</v>
      </c>
      <c r="B171" s="0" t="s">
        <v>644</v>
      </c>
      <c r="C171" s="0" t="s">
        <v>25</v>
      </c>
      <c r="D171" s="0" t="n">
        <v>7</v>
      </c>
      <c r="E171" s="0" t="n">
        <v>10</v>
      </c>
      <c r="F171" s="0" t="n">
        <v>7</v>
      </c>
      <c r="G171" s="0" t="n">
        <v>2</v>
      </c>
      <c r="H171" s="0" t="n">
        <v>3</v>
      </c>
      <c r="I171" s="0" t="n">
        <v>0</v>
      </c>
      <c r="J171" s="0" t="n">
        <f aca="false">SUM(E171:I171)</f>
        <v>22</v>
      </c>
      <c r="K171" s="1" t="n">
        <f aca="false">J171/D171</f>
        <v>3.14285714285714</v>
      </c>
    </row>
    <row r="172" customFormat="false" ht="13.2" hidden="false" customHeight="false" outlineLevel="0" collapsed="false">
      <c r="A172" s="0" t="s">
        <v>511</v>
      </c>
      <c r="B172" s="0" t="s">
        <v>222</v>
      </c>
      <c r="C172" s="0" t="s">
        <v>70</v>
      </c>
      <c r="D172" s="0" t="n">
        <v>1</v>
      </c>
      <c r="E172" s="0" t="n">
        <v>0</v>
      </c>
      <c r="F172" s="0" t="n">
        <v>0</v>
      </c>
      <c r="G172" s="0" t="n">
        <v>2</v>
      </c>
      <c r="H172" s="0" t="n">
        <v>0</v>
      </c>
      <c r="I172" s="0" t="n">
        <v>1</v>
      </c>
      <c r="J172" s="0" t="n">
        <f aca="false">SUM(E172:I172)</f>
        <v>3</v>
      </c>
      <c r="K172" s="1" t="n">
        <f aca="false">J172/D172</f>
        <v>3</v>
      </c>
    </row>
    <row r="173" customFormat="false" ht="13.2" hidden="false" customHeight="false" outlineLevel="0" collapsed="false">
      <c r="A173" s="0" t="s">
        <v>650</v>
      </c>
      <c r="B173" s="0" t="s">
        <v>651</v>
      </c>
      <c r="C173" s="0" t="s">
        <v>28</v>
      </c>
      <c r="D173" s="0" t="n">
        <v>10</v>
      </c>
      <c r="E173" s="0" t="n">
        <v>21</v>
      </c>
      <c r="F173" s="0" t="n">
        <v>4</v>
      </c>
      <c r="G173" s="0" t="n">
        <v>4</v>
      </c>
      <c r="H173" s="0" t="n">
        <v>0</v>
      </c>
      <c r="I173" s="0" t="n">
        <v>0</v>
      </c>
      <c r="J173" s="0" t="n">
        <f aca="false">SUM(E173:I173)</f>
        <v>29</v>
      </c>
      <c r="K173" s="1" t="n">
        <f aca="false">J173/D173</f>
        <v>2.9</v>
      </c>
    </row>
    <row r="174" customFormat="false" ht="13.2" hidden="false" customHeight="false" outlineLevel="0" collapsed="false">
      <c r="A174" s="0" t="s">
        <v>161</v>
      </c>
      <c r="B174" s="0" t="s">
        <v>181</v>
      </c>
      <c r="C174" s="0" t="s">
        <v>62</v>
      </c>
      <c r="D174" s="0" t="n">
        <v>35</v>
      </c>
      <c r="E174" s="0" t="n">
        <v>64</v>
      </c>
      <c r="F174" s="0" t="n">
        <v>16</v>
      </c>
      <c r="G174" s="0" t="n">
        <v>8</v>
      </c>
      <c r="H174" s="0" t="n">
        <v>7</v>
      </c>
      <c r="I174" s="0" t="n">
        <v>1</v>
      </c>
      <c r="J174" s="0" t="n">
        <f aca="false">SUM(E174:I174)</f>
        <v>96</v>
      </c>
      <c r="K174" s="1" t="n">
        <f aca="false">J174/D174</f>
        <v>2.74285714285714</v>
      </c>
    </row>
    <row r="175" customFormat="false" ht="13.2" hidden="false" customHeight="false" outlineLevel="0" collapsed="false">
      <c r="A175" s="0" t="s">
        <v>126</v>
      </c>
      <c r="B175" s="0" t="s">
        <v>655</v>
      </c>
      <c r="C175" s="0" t="s">
        <v>22</v>
      </c>
      <c r="D175" s="0" t="n">
        <v>20</v>
      </c>
      <c r="E175" s="0" t="n">
        <v>31</v>
      </c>
      <c r="F175" s="0" t="n">
        <v>8</v>
      </c>
      <c r="G175" s="0" t="n">
        <v>9</v>
      </c>
      <c r="H175" s="0" t="n">
        <v>3</v>
      </c>
      <c r="I175" s="0" t="n">
        <v>1</v>
      </c>
      <c r="J175" s="0" t="n">
        <f aca="false">SUM(E175:I175)</f>
        <v>52</v>
      </c>
      <c r="K175" s="1" t="n">
        <f aca="false">J175/D175</f>
        <v>2.6</v>
      </c>
    </row>
    <row r="176" customFormat="false" ht="13.2" hidden="false" customHeight="false" outlineLevel="0" collapsed="false">
      <c r="A176" s="0" t="s">
        <v>208</v>
      </c>
      <c r="B176" s="0" t="s">
        <v>92</v>
      </c>
      <c r="C176" s="0" t="s">
        <v>115</v>
      </c>
      <c r="D176" s="0" t="n">
        <v>2</v>
      </c>
      <c r="E176" s="0" t="n">
        <v>3</v>
      </c>
      <c r="F176" s="0" t="n">
        <v>2</v>
      </c>
      <c r="G176" s="0" t="n">
        <v>0</v>
      </c>
      <c r="H176" s="0" t="n">
        <v>0</v>
      </c>
      <c r="I176" s="0" t="n">
        <v>0</v>
      </c>
      <c r="J176" s="0" t="n">
        <f aca="false">SUM(E176:I176)</f>
        <v>5</v>
      </c>
      <c r="K176" s="1" t="n">
        <f aca="false">J176/D176</f>
        <v>2.5</v>
      </c>
    </row>
    <row r="177" customFormat="false" ht="13.2" hidden="false" customHeight="false" outlineLevel="0" collapsed="false">
      <c r="A177" s="0" t="s">
        <v>574</v>
      </c>
      <c r="B177" s="0" t="s">
        <v>656</v>
      </c>
      <c r="C177" s="0" t="s">
        <v>31</v>
      </c>
      <c r="D177" s="0" t="n">
        <v>8</v>
      </c>
      <c r="E177" s="0" t="n">
        <v>6</v>
      </c>
      <c r="F177" s="0" t="n">
        <v>6</v>
      </c>
      <c r="G177" s="0" t="n">
        <v>6</v>
      </c>
      <c r="H177" s="0" t="n">
        <v>2</v>
      </c>
      <c r="I177" s="0" t="n">
        <v>0</v>
      </c>
      <c r="J177" s="0" t="n">
        <f aca="false">SUM(E177:I177)</f>
        <v>20</v>
      </c>
      <c r="K177" s="1" t="n">
        <f aca="false">J177/D177</f>
        <v>2.5</v>
      </c>
    </row>
    <row r="178" customFormat="false" ht="13.2" hidden="false" customHeight="false" outlineLevel="0" collapsed="false">
      <c r="A178" s="0" t="s">
        <v>657</v>
      </c>
      <c r="B178" s="0" t="s">
        <v>148</v>
      </c>
      <c r="C178" s="0" t="s">
        <v>38</v>
      </c>
      <c r="D178" s="0" t="n">
        <v>3</v>
      </c>
      <c r="E178" s="0" t="n">
        <v>1</v>
      </c>
      <c r="F178" s="0" t="n">
        <v>1</v>
      </c>
      <c r="G178" s="0" t="n">
        <v>3</v>
      </c>
      <c r="H178" s="0" t="n">
        <v>2</v>
      </c>
      <c r="I178" s="0" t="n">
        <v>0</v>
      </c>
      <c r="J178" s="0" t="n">
        <f aca="false">SUM(E178:I178)</f>
        <v>7</v>
      </c>
      <c r="K178" s="1" t="n">
        <f aca="false">J178/D178</f>
        <v>2.33333333333333</v>
      </c>
    </row>
    <row r="179" customFormat="false" ht="13.2" hidden="false" customHeight="false" outlineLevel="0" collapsed="false">
      <c r="A179" s="0" t="s">
        <v>423</v>
      </c>
      <c r="B179" s="0" t="s">
        <v>570</v>
      </c>
      <c r="C179" s="0" t="s">
        <v>38</v>
      </c>
      <c r="D179" s="0" t="n">
        <v>7</v>
      </c>
      <c r="E179" s="0" t="n">
        <v>8</v>
      </c>
      <c r="F179" s="0" t="n">
        <v>5</v>
      </c>
      <c r="G179" s="0" t="n">
        <v>2</v>
      </c>
      <c r="H179" s="0" t="n">
        <v>0</v>
      </c>
      <c r="I179" s="0" t="n">
        <v>0</v>
      </c>
      <c r="J179" s="0" t="n">
        <f aca="false">SUM(E179:I179)</f>
        <v>15</v>
      </c>
      <c r="K179" s="1" t="n">
        <f aca="false">J179/D179</f>
        <v>2.14285714285714</v>
      </c>
    </row>
    <row r="180" customFormat="false" ht="13.2" hidden="false" customHeight="false" outlineLevel="0" collapsed="false">
      <c r="A180" s="0" t="s">
        <v>658</v>
      </c>
      <c r="B180" s="0" t="s">
        <v>659</v>
      </c>
      <c r="C180" s="0" t="s">
        <v>70</v>
      </c>
      <c r="D180" s="0" t="n">
        <v>2</v>
      </c>
      <c r="E180" s="0" t="n">
        <v>2</v>
      </c>
      <c r="F180" s="0" t="n">
        <v>0</v>
      </c>
      <c r="G180" s="0" t="n">
        <v>2</v>
      </c>
      <c r="H180" s="0" t="n">
        <v>0</v>
      </c>
      <c r="I180" s="0" t="n">
        <v>0</v>
      </c>
      <c r="J180" s="0" t="n">
        <f aca="false">SUM(E180:I180)</f>
        <v>4</v>
      </c>
      <c r="K180" s="1" t="n">
        <f aca="false">J180/D180</f>
        <v>2</v>
      </c>
    </row>
    <row r="181" customFormat="false" ht="13.2" hidden="false" customHeight="false" outlineLevel="0" collapsed="false">
      <c r="A181" s="0" t="s">
        <v>661</v>
      </c>
      <c r="B181" s="0" t="s">
        <v>662</v>
      </c>
      <c r="C181" s="0" t="s">
        <v>59</v>
      </c>
      <c r="D181" s="0" t="n">
        <v>6</v>
      </c>
      <c r="E181" s="0" t="n">
        <v>5</v>
      </c>
      <c r="F181" s="0" t="n">
        <v>0</v>
      </c>
      <c r="G181" s="0" t="n">
        <v>5</v>
      </c>
      <c r="H181" s="0" t="n">
        <v>1</v>
      </c>
      <c r="I181" s="0" t="n">
        <v>0</v>
      </c>
      <c r="J181" s="0" t="n">
        <f aca="false">SUM(E181:I181)</f>
        <v>11</v>
      </c>
      <c r="K181" s="1" t="n">
        <f aca="false">J181/D181</f>
        <v>1.83333333333333</v>
      </c>
    </row>
    <row r="182" customFormat="false" ht="13.2" hidden="false" customHeight="false" outlineLevel="0" collapsed="false">
      <c r="A182" s="0" t="s">
        <v>105</v>
      </c>
      <c r="B182" s="0" t="s">
        <v>663</v>
      </c>
      <c r="C182" s="0" t="s">
        <v>64</v>
      </c>
      <c r="D182" s="0" t="n">
        <v>13</v>
      </c>
      <c r="E182" s="0" t="n">
        <v>4</v>
      </c>
      <c r="F182" s="0" t="n">
        <v>8</v>
      </c>
      <c r="G182" s="0" t="n">
        <v>9</v>
      </c>
      <c r="H182" s="0" t="n">
        <v>2</v>
      </c>
      <c r="I182" s="0" t="n">
        <v>0</v>
      </c>
      <c r="J182" s="0" t="n">
        <f aca="false">SUM(E182:I182)</f>
        <v>23</v>
      </c>
      <c r="K182" s="1" t="n">
        <f aca="false">J182/D182</f>
        <v>1.76923076923077</v>
      </c>
    </row>
    <row r="183" customFormat="false" ht="13.2" hidden="false" customHeight="false" outlineLevel="0" collapsed="false">
      <c r="A183" s="0" t="s">
        <v>667</v>
      </c>
      <c r="B183" s="0" t="s">
        <v>668</v>
      </c>
      <c r="C183" s="0" t="s">
        <v>31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f aca="false">SUM(E183:I183)</f>
        <v>0</v>
      </c>
      <c r="K183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6:28:25Z</dcterms:created>
  <dc:creator>JohnR</dc:creator>
  <dc:description/>
  <dc:language>en-US</dc:language>
  <cp:lastModifiedBy>William T Krieger</cp:lastModifiedBy>
  <dcterms:modified xsi:type="dcterms:W3CDTF">2002-10-09T17:00:28Z</dcterms:modified>
  <cp:revision>0</cp:revision>
  <dc:subject/>
  <dc:title/>
</cp:coreProperties>
</file>